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Inizio" sheetId="1" state="visible" r:id="rId2"/>
    <sheet name="Ammortamenti" sheetId="2" state="visible" r:id="rId3"/>
    <sheet name="Costi Fissi" sheetId="3" state="visible" r:id="rId4"/>
    <sheet name="Paniere &amp; Prezzo" sheetId="4" state="visible" r:id="rId5"/>
    <sheet name="Costo Unitario Variabile" sheetId="5" state="visible" r:id="rId6"/>
    <sheet name="BEP" sheetId="6" state="visible" r:id="rId7"/>
    <sheet name="BEP ambientale - sociale" sheetId="7" state="visible" r:id="rId8"/>
    <sheet name="CESA=Conto Ec-Soc-Amb" sheetId="8" state="visible" r:id="rId9"/>
    <sheet name="SPESA=Stato Patr-Ec-Soc-Amb" sheetId="9" state="visible" r:id="rId10"/>
    <sheet name="Piano finanziario" sheetId="10" state="visible" r:id="rId11"/>
    <sheet name="CESA-riaggr" sheetId="11" state="hidden" r:id="rId12"/>
    <sheet name="CESA-orientamento" sheetId="12" state="hidden" r:id="rId13"/>
    <sheet name="CESA-flusso risorse" sheetId="13" state="hidden" r:id="rId14"/>
    <sheet name="SPESA-riaggr" sheetId="14" state="hidden" r:id="rId15"/>
    <sheet name="SPESA-orientamento" sheetId="15" state="hidden" r:id="rId16"/>
    <sheet name="SPESA-flusso risorse" sheetId="16" state="hidden" r:id="rId17"/>
    <sheet name="Stakeholders" sheetId="17" state="visible" r:id="rId18"/>
    <sheet name="Riepilogo-indici Sostenibilità" sheetId="18" state="visible" r:id="rId19"/>
  </sheets>
  <externalReferences>
    <externalReference r:id="rId20"/>
  </externalReferences>
  <definedNames>
    <definedName function="false" hidden="false" localSheetId="7" name="_xlnm.Print_Area" vbProcedure="false">'CESA=Conto Ec-Soc-Amb'!$A$19:$H$170</definedName>
    <definedName function="false" hidden="false" localSheetId="4" name="_xlnm.Print_Area" vbProcedure="false">'Costo Unitario Variabile'!$A$370:$I$403</definedName>
    <definedName function="false" hidden="false" name="AREA_STAMPA_MI" vbProcedure="false">#REF!</definedName>
    <definedName function="false" hidden="false" name="Excel_BuiltIn_Print_Area" vbProcedure="false">#REF!</definedName>
    <definedName function="false" hidden="false" name="_Parse_In" vbProcedure="false">#REF!</definedName>
    <definedName function="false" hidden="false" name="_Parse_Out" vbProcedure="false">#REF!</definedName>
    <definedName function="false" hidden="false" name="__123Graph_A" vbProcedure="false">Inizio!$A$2:$A$2</definedName>
    <definedName function="false" hidden="false" name="__123Graph_B" vbProcedure="false">Inizio!$A$2:$A$2</definedName>
    <definedName function="false" hidden="false" name="__123Graph_C" vbProcedure="false">Inizio!$A$2:$A$2</definedName>
    <definedName function="false" hidden="false" localSheetId="0" name="Area_stampa_MI" vbProcedure="false">#REF!</definedName>
    <definedName function="false" hidden="false" localSheetId="0" name="_Regression_Int" vbProcedure="false">1</definedName>
    <definedName function="false" hidden="false" localSheetId="1" name="Area_stampa_MI" vbProcedure="false">#REF!</definedName>
    <definedName function="false" hidden="false" localSheetId="1" name="Excel_BuiltIn_Print_Area" vbProcedure="false">#REF!</definedName>
    <definedName function="false" hidden="false" localSheetId="1" name="_Parse_In" vbProcedure="false">#REF!</definedName>
    <definedName function="false" hidden="false" localSheetId="1" name="_Parse_Out" vbProcedure="false">#REF!</definedName>
    <definedName function="false" hidden="false" localSheetId="1" name="_Regression_Int" vbProcedure="false">1</definedName>
    <definedName function="false" hidden="false" localSheetId="1" name="__123Graph_A" vbProcedure="false">#REF!</definedName>
    <definedName function="false" hidden="false" localSheetId="1" name="__123Graph_B" vbProcedure="false">#REF!</definedName>
    <definedName function="false" hidden="false" localSheetId="1" name="__123Graph_C" vbProcedure="false">#REF!</definedName>
    <definedName function="false" hidden="false" localSheetId="2" name="Area_stampa_MI" vbProcedure="false">#REF!</definedName>
    <definedName function="false" hidden="false" localSheetId="2" name="Excel_BuiltIn_Print_Area" vbProcedure="false">#REF!</definedName>
    <definedName function="false" hidden="false" localSheetId="2" name="_Parse_In" vbProcedure="false">#REF!</definedName>
    <definedName function="false" hidden="false" localSheetId="2" name="_Parse_Out" vbProcedure="false">#REF!</definedName>
    <definedName function="false" hidden="false" localSheetId="2" name="_Regression_Int" vbProcedure="false">1</definedName>
    <definedName function="false" hidden="false" localSheetId="2" name="__123Graph_A" vbProcedure="false">#REF!</definedName>
    <definedName function="false" hidden="false" localSheetId="2" name="__123Graph_B" vbProcedure="false">#REF!</definedName>
    <definedName function="false" hidden="false" localSheetId="2" name="__123Graph_C" vbProcedure="false">#REF!</definedName>
    <definedName function="false" hidden="false" localSheetId="3" name="Area_stampa_MI" vbProcedure="false">#REF!</definedName>
    <definedName function="false" hidden="false" localSheetId="3" name="Excel_BuiltIn_Print_Area" vbProcedure="false">#REF!</definedName>
    <definedName function="false" hidden="false" localSheetId="3" name="_Parse_In" vbProcedure="false">#REF!</definedName>
    <definedName function="false" hidden="false" localSheetId="3" name="_Parse_Out" vbProcedure="false">#REF!</definedName>
    <definedName function="false" hidden="false" localSheetId="3" name="_Regression_Int" vbProcedure="false">1</definedName>
    <definedName function="false" hidden="false" localSheetId="3" name="__123Graph_A" vbProcedure="false">#REF!</definedName>
    <definedName function="false" hidden="false" localSheetId="3" name="__123Graph_B" vbProcedure="false">#REF!</definedName>
    <definedName function="false" hidden="false" localSheetId="3" name="__123Graph_C" vbProcedure="false">#REF!</definedName>
    <definedName function="false" hidden="false" localSheetId="4" name="Area_stampa_MI" vbProcedure="false">#REF!</definedName>
    <definedName function="false" hidden="false" localSheetId="4" name="_Parse_In" vbProcedure="false">#REF!</definedName>
    <definedName function="false" hidden="false" localSheetId="4" name="_Parse_Out" vbProcedure="false">#REF!</definedName>
    <definedName function="false" hidden="false" localSheetId="4" name="_Regression_Int" vbProcedure="false">1</definedName>
    <definedName function="false" hidden="false" localSheetId="4" name="__123Graph_A" vbProcedure="false">#REF!</definedName>
    <definedName function="false" hidden="false" localSheetId="4" name="__123Graph_B" vbProcedure="false">#REF!</definedName>
    <definedName function="false" hidden="false" localSheetId="4" name="__123Graph_C" vbProcedure="false">#REF!</definedName>
    <definedName function="false" hidden="false" localSheetId="5" name="Area_stampa_MI" vbProcedure="false">BEP!$A$152:$F$167</definedName>
    <definedName function="false" hidden="false" localSheetId="5" name="Excel_BuiltIn_Print_Area" vbProcedure="false">#REF!</definedName>
    <definedName function="false" hidden="false" localSheetId="5" name="_Parse_In" vbProcedure="false">#REF!</definedName>
    <definedName function="false" hidden="false" localSheetId="5" name="_Parse_Out" vbProcedure="false">#REF!</definedName>
    <definedName function="false" hidden="false" localSheetId="5" name="_Regression_Int" vbProcedure="false">1</definedName>
    <definedName function="false" hidden="false" localSheetId="5" name="__123Graph_A" vbProcedure="false">#REF!</definedName>
    <definedName function="false" hidden="false" localSheetId="5" name="__123Graph_B" vbProcedure="false">#REF!</definedName>
    <definedName function="false" hidden="false" localSheetId="5" name="__123Graph_C" vbProcedure="false">#REF!</definedName>
    <definedName function="false" hidden="false" localSheetId="6" name="AREA_STAMPA_MI" vbProcedure="false">[1]inizio!$A$686:$H$739</definedName>
    <definedName function="false" hidden="false" localSheetId="6" name="Excel_BuiltIn_Print_Area" vbProcedure="false">[1]inizio!$A$687:$I$901</definedName>
    <definedName function="false" hidden="false" localSheetId="6" name="_Parse_In" vbProcedure="false">[1]inizio!$C$1087:$G$1107</definedName>
    <definedName function="false" hidden="false" localSheetId="6" name="_Parse_Out" vbProcedure="false">[1]inizio!$C$1112</definedName>
    <definedName function="false" hidden="false" localSheetId="7" name="Area_stampa_MI" vbProcedure="false">#REF!</definedName>
    <definedName function="false" hidden="false" localSheetId="7" name="Z_5559D78E_A8EE_46EE_A4E7_B39AA3AE1E90__wvu_PrintArea" vbProcedure="false">'CESA=Conto Ec-Soc-Amb'!$A$1:$H$3</definedName>
    <definedName function="false" hidden="false" localSheetId="7" name="_Parse_In" vbProcedure="false">#REF!</definedName>
    <definedName function="false" hidden="false" localSheetId="7" name="_Parse_Out" vbProcedure="false">#REF!</definedName>
    <definedName function="false" hidden="false" localSheetId="7" name="_Regression_Int" vbProcedure="false">1</definedName>
    <definedName function="false" hidden="false" localSheetId="7" name="__123Graph_A" vbProcedure="false">#REF!</definedName>
    <definedName function="false" hidden="false" localSheetId="7" name="__123Graph_B" vbProcedure="false">#REF!</definedName>
    <definedName function="false" hidden="false" localSheetId="7" name="__123Graph_C" vbProcedure="false">#REF!</definedName>
    <definedName function="false" hidden="false" localSheetId="8" name="Area_stampa_MI" vbProcedure="false">#REF!</definedName>
    <definedName function="false" hidden="false" localSheetId="8" name="Excel_BuiltIn_Print_Area" vbProcedure="false">#REF!</definedName>
    <definedName function="false" hidden="false" localSheetId="8" name="_Parse_In" vbProcedure="false">#REF!</definedName>
    <definedName function="false" hidden="false" localSheetId="8" name="_Parse_Out" vbProcedure="false">#REF!</definedName>
    <definedName function="false" hidden="false" localSheetId="8" name="_Regression_Int" vbProcedure="false">1</definedName>
    <definedName function="false" hidden="false" localSheetId="8" name="__123Graph_A" vbProcedure="false">#REF!</definedName>
    <definedName function="false" hidden="false" localSheetId="8" name="__123Graph_B" vbProcedure="false">#REF!</definedName>
    <definedName function="false" hidden="false" localSheetId="8" name="__123Graph_C" vbProcedure="false">#REF!</definedName>
    <definedName function="false" hidden="false" localSheetId="9" name="Area_stampa_MI" vbProcedure="false">#REF!</definedName>
    <definedName function="false" hidden="false" localSheetId="9" name="Excel_BuiltIn_Print_Area" vbProcedure="false">#REF!</definedName>
    <definedName function="false" hidden="false" localSheetId="9" name="_Parse_In" vbProcedure="false">'Piano finanziario'!$C$106:$G$126</definedName>
    <definedName function="false" hidden="false" localSheetId="9" name="_Parse_Out" vbProcedure="false">'Piano finanziario'!$C$131</definedName>
    <definedName function="false" hidden="false" localSheetId="9" name="_Regression_Int" vbProcedure="false">1</definedName>
    <definedName function="false" hidden="false" localSheetId="9" name="__123Graph_A" vbProcedure="false">#REF!</definedName>
    <definedName function="false" hidden="false" localSheetId="9" name="__123Graph_B" vbProcedure="false">#REF!</definedName>
    <definedName function="false" hidden="false" localSheetId="9" name="__123Graph_C" vbProcedure="false">#REF!</definedName>
    <definedName function="false" hidden="false" localSheetId="17" name="AREA_STAMPA_MI" vbProcedure="false">[1]inizio!$A$686:$H$739</definedName>
    <definedName function="false" hidden="false" localSheetId="17" name="Excel_BuiltIn_Print_Area" vbProcedure="false">[1]inizio!$A$687:$I$901</definedName>
    <definedName function="false" hidden="false" localSheetId="17" name="_Parse_In" vbProcedure="false">[1]inizio!$C$1087:$G$1107</definedName>
    <definedName function="false" hidden="false" localSheetId="17" name="_Parse_Out" vbProcedure="false">[1]inizio!$C$1112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1" uniqueCount="935">
  <si>
    <t xml:space="preserve">SOSTENIBILE</t>
  </si>
  <si>
    <t xml:space="preserve">FOGLIO DI CALCOLO RELATIVO ALLA PROGETTAZIONE DI UN BUSINESS PLAN</t>
  </si>
  <si>
    <t xml:space="preserve">DI UNA NUOVA ATTIVITA' SECONDO I PRINCIPI DELLO SVILUPPO SOSTENIBILE</t>
  </si>
  <si>
    <t xml:space="preserve">copyright</t>
  </si>
  <si>
    <t xml:space="preserve">Filippo Strati - Studio Ricerche Sociali - Firenze www.srseuropa.it</t>
  </si>
  <si>
    <t xml:space="preserve">E' vietata la riproduzione di questo foglio elettronico senza la dovuta concessione da parte dell'autore</t>
  </si>
  <si>
    <t xml:space="preserve">Questo foglio elettronico applica criteri basilari per lo sviluppo sostenibile nella redazione di un</t>
  </si>
  <si>
    <t xml:space="preserve">business plan. L'utilizzazione del foglio elettronico ha finalità propedeutiche e dimostrative.</t>
  </si>
  <si>
    <t xml:space="preserve">E' riservato ad uso interno nei percorsi di orientamento e formazione</t>
  </si>
  <si>
    <t xml:space="preserve">all'auto-imprenditorialità, come materiale didattico di esercitazione. Serve a </t>
  </si>
  <si>
    <t xml:space="preserve">valutare la fattibilità economica del progetto e non per compilare bilanci di impresa.</t>
  </si>
  <si>
    <t xml:space="preserve">Il software lavora per voi. Non dovete fare alcun calcolo. Dovete solo immettere i dati</t>
  </si>
  <si>
    <t xml:space="preserve">relativi al vostro progetto nelle zone lasciate appositamente libere per voi. Lo scoprirete</t>
  </si>
  <si>
    <t xml:space="preserve">cominciando ad usare il foglio di lavoro. Infatti le altre zone sono protette. Non abbiate</t>
  </si>
  <si>
    <t xml:space="preserve">paura di sbagliare. Potrete sempre correggere i vostri dati e fare più ipotesi. Tanto</t>
  </si>
  <si>
    <t xml:space="preserve">SOSTENIBILE ricalcolerà tutto automaticamente in tempo reale e vi aiuterà a non fare errori.</t>
  </si>
  <si>
    <t xml:space="preserve">data</t>
  </si>
  <si>
    <t xml:space="preserve">Business plan di</t>
  </si>
  <si>
    <t xml:space="preserve">indirizzo</t>
  </si>
  <si>
    <t xml:space="preserve">tel.</t>
  </si>
  <si>
    <t xml:space="preserve">fax</t>
  </si>
  <si>
    <t xml:space="preserve">anno </t>
  </si>
  <si>
    <t xml:space="preserve">INIZIAMO IL NOSTRO PERCORSO RELATIVO ALL'ANALISI DEI COSTI SU BASE ANNUA ED IN EURO.</t>
  </si>
  <si>
    <t xml:space="preserve">COME E' NOTO SI TRATTA DEI COSTI FISSI E DEI COSTI VARIABILI.</t>
  </si>
  <si>
    <t xml:space="preserve">ANALIZZEREMO PER PRIMI I COSTI FISSI.</t>
  </si>
  <si>
    <t xml:space="preserve">MA, PRIMA DI PROCEDERE CON IL CALCOLO DEI COSTI FISSI, E' UTILE</t>
  </si>
  <si>
    <t xml:space="preserve">CALCOLARE LE VOCI CHE RIGUARDANO GLI AMMORTAMENTI.</t>
  </si>
  <si>
    <t xml:space="preserve">Gli ammortamenti si riferiscono a quei beni aziendali che, una volta acquistati (costi fissi),</t>
  </si>
  <si>
    <t xml:space="preserve">non esauriscono la propria utilità in un solo esercizio ma la protraggono su più anni di attività.</t>
  </si>
  <si>
    <t xml:space="preserve">E' pertanto necessario valutare per quanti anni essi verranno impiegati</t>
  </si>
  <si>
    <t xml:space="preserve">ed imputare a ciascun esercizio (un anno) la quota parte del loro costo.</t>
  </si>
  <si>
    <t xml:space="preserve">A TAL FINE, E' STATA PREDISPOSTA LA SEGUENTE TABELLA.</t>
  </si>
  <si>
    <t xml:space="preserve">Nella colonna relativa agli anni, riportiamo gli anni di durata prevista del bene.</t>
  </si>
  <si>
    <t xml:space="preserve">TABELLA RELATIVA AL CALCOLO DEGLI AMMORTAMENTI IN EURO</t>
  </si>
  <si>
    <t xml:space="preserve">TIPOLOGIA</t>
  </si>
  <si>
    <t xml:space="preserve">costi</t>
  </si>
  <si>
    <t xml:space="preserve">anni di</t>
  </si>
  <si>
    <t xml:space="preserve">quote annue</t>
  </si>
  <si>
    <t xml:space="preserve">orientamento allo</t>
  </si>
  <si>
    <t xml:space="preserve">totali</t>
  </si>
  <si>
    <t xml:space="preserve">durata</t>
  </si>
  <si>
    <t xml:space="preserve">di</t>
  </si>
  <si>
    <t xml:space="preserve">sviluppo</t>
  </si>
  <si>
    <t xml:space="preserve">dei beni</t>
  </si>
  <si>
    <t xml:space="preserve">del bene</t>
  </si>
  <si>
    <t xml:space="preserve">ammortamento</t>
  </si>
  <si>
    <t xml:space="preserve">sostenibile</t>
  </si>
  <si>
    <t xml:space="preserve">IMMOBILIZZAZIONI TECNICHE (materiali)</t>
  </si>
  <si>
    <t xml:space="preserve">terreni</t>
  </si>
  <si>
    <t xml:space="preserve">O2. Economia</t>
  </si>
  <si>
    <t xml:space="preserve">fabbricati</t>
  </si>
  <si>
    <t xml:space="preserve">impianti</t>
  </si>
  <si>
    <t xml:space="preserve">macchinari</t>
  </si>
  <si>
    <t xml:space="preserve">macchine da ufficio/attrez.</t>
  </si>
  <si>
    <t xml:space="preserve">mobili/arredi</t>
  </si>
  <si>
    <t xml:space="preserve">automezzi</t>
  </si>
  <si>
    <t xml:space="preserve">altro</t>
  </si>
  <si>
    <t xml:space="preserve">Valorizzazione  del Capitale Naturale (CN)</t>
  </si>
  <si>
    <t xml:space="preserve">O1. Ambiente</t>
  </si>
  <si>
    <t xml:space="preserve">sistemi di:</t>
  </si>
  <si>
    <t xml:space="preserve">risparmio ed efficienza energetica</t>
  </si>
  <si>
    <t xml:space="preserve">risparmio, efficienza e riciclo delle acque</t>
  </si>
  <si>
    <t xml:space="preserve">abbattimento emissioni effetto serra</t>
  </si>
  <si>
    <t xml:space="preserve">recupero e riciclo di scarti, prodotti usati</t>
  </si>
  <si>
    <t xml:space="preserve">risanamento e rinnovazione (bio-edilizia,etc.)</t>
  </si>
  <si>
    <t xml:space="preserve">risparmio ed eco-efficienza trasporto</t>
  </si>
  <si>
    <t xml:space="preserve">TOTALE IMMOB. TECNICHE</t>
  </si>
  <si>
    <t xml:space="preserve">di cui in Capitale Naturale (CN)</t>
  </si>
  <si>
    <t xml:space="preserve">IMMOBILIZZAZIONI IMMATERIALI</t>
  </si>
  <si>
    <t xml:space="preserve">avviamenti (acquis. da terzi)</t>
  </si>
  <si>
    <t xml:space="preserve">brevetti (acquis. da terzi)</t>
  </si>
  <si>
    <t xml:space="preserve">spese progettazione</t>
  </si>
  <si>
    <t xml:space="preserve">spese di costituzione</t>
  </si>
  <si>
    <t xml:space="preserve">certificazioni e marchi di qualità economica</t>
  </si>
  <si>
    <t xml:space="preserve">certificazioni e marchi di qualità ambientale (CN)</t>
  </si>
  <si>
    <t xml:space="preserve">certificazioni e marchi di qualità sociale (CU)</t>
  </si>
  <si>
    <t xml:space="preserve">O3. Socio-cultura</t>
  </si>
  <si>
    <t xml:space="preserve">investimenti per marketing economico</t>
  </si>
  <si>
    <t xml:space="preserve">O10. Partecipazione</t>
  </si>
  <si>
    <t xml:space="preserve">investimenti per marketing sociale (CU)</t>
  </si>
  <si>
    <t xml:space="preserve">investimenti per marketing ambientale (CN)</t>
  </si>
  <si>
    <t xml:space="preserve">TOTALE IMMOB. IMMATERIALI</t>
  </si>
  <si>
    <t xml:space="preserve">di cui in Capitale Umano (CU)</t>
  </si>
  <si>
    <t xml:space="preserve">IMMOBILIZZAZIONI FINANZIARIE</t>
  </si>
  <si>
    <t xml:space="preserve">partecipazioni in altre imprese</t>
  </si>
  <si>
    <t xml:space="preserve">O9. Networking e</t>
  </si>
  <si>
    <t xml:space="preserve">partecipazioni - donazioni in imprese, associazioni</t>
  </si>
  <si>
    <t xml:space="preserve">partnership</t>
  </si>
  <si>
    <t xml:space="preserve">culturali, sociali (CU)</t>
  </si>
  <si>
    <t xml:space="preserve">ambientali (CN)</t>
  </si>
  <si>
    <t xml:space="preserve">quote in fondi etici (CU)</t>
  </si>
  <si>
    <t xml:space="preserve">quote in fondi verdi (CN)</t>
  </si>
  <si>
    <t xml:space="preserve">quote - reti di produzione e consumo locale</t>
  </si>
  <si>
    <t xml:space="preserve">O8. Sussidiarietà</t>
  </si>
  <si>
    <t xml:space="preserve">quote - reti di riduzione flussi materia, energia (CN)</t>
  </si>
  <si>
    <t xml:space="preserve">depositi cauzionali</t>
  </si>
  <si>
    <t xml:space="preserve">02. Economia</t>
  </si>
  <si>
    <t xml:space="preserve">altro (p.e. crediti verso soci)</t>
  </si>
  <si>
    <t xml:space="preserve">TOTALE IMMOBILIZZAZIONI FINANZIARIE</t>
  </si>
  <si>
    <t xml:space="preserve">TOTALE IMMOBILIZZAZIONI</t>
  </si>
  <si>
    <t xml:space="preserve">LE QUOTE ANNUE DI AMMORTAMENTO SONO RIPORTATE AUTOMATICAMENTE NELLA</t>
  </si>
  <si>
    <t xml:space="preserve">SEGUENTE TABELLA CHE CI AIUTA A PROCEDERE CON IL CALCOLO DEI COSTI FISSI</t>
  </si>
  <si>
    <t xml:space="preserve">VOCE</t>
  </si>
  <si>
    <t xml:space="preserve">EURO</t>
  </si>
  <si>
    <t xml:space="preserve">totali parziali</t>
  </si>
  <si>
    <t xml:space="preserve">sviluppo sostenibile</t>
  </si>
  <si>
    <t xml:space="preserve">CANONI LEASING per</t>
  </si>
  <si>
    <t xml:space="preserve">attrezzature</t>
  </si>
  <si>
    <t xml:space="preserve">autovetture</t>
  </si>
  <si>
    <t xml:space="preserve">sistemi di protezione ambientale (CN)</t>
  </si>
  <si>
    <t xml:space="preserve">TOTALE CANONI LEASING</t>
  </si>
  <si>
    <t xml:space="preserve">COSTO DEL LAVORO</t>
  </si>
  <si>
    <t xml:space="preserve">DETTAGLIARE TUTTI I COSTI, COMPRESI QUELLI DEI TITOLARI,</t>
  </si>
  <si>
    <t xml:space="preserve">ANCHE SE LE NORME SUL BILANCIO AZIENDALE LI ESCLUDONO</t>
  </si>
  <si>
    <t xml:space="preserve">salari, stipendi e contributi dei dipendenti</t>
  </si>
  <si>
    <t xml:space="preserve">quota fondo trattam.to fine rapporto dei dipendenti</t>
  </si>
  <si>
    <t xml:space="preserve">compenso lavoro dei titolari</t>
  </si>
  <si>
    <t xml:space="preserve">quota trattamento previdenziale dei titolari</t>
  </si>
  <si>
    <t xml:space="preserve">ALTRIMENTI RIPORTARE IL COSTO AGGREGATO in una delle</t>
  </si>
  <si>
    <t xml:space="preserve">suddette voci che distinguono dipendenti da titolari</t>
  </si>
  <si>
    <t xml:space="preserve">Lavorazioni presso terzi</t>
  </si>
  <si>
    <t xml:space="preserve">TOTALE COSTO DEL LAVORO (CU)</t>
  </si>
  <si>
    <t xml:space="preserve">SPESE DI PRODUZIONE</t>
  </si>
  <si>
    <t xml:space="preserve">consulenze esterne (CU)</t>
  </si>
  <si>
    <t xml:space="preserve">ricerche, studi, prove (CU)</t>
  </si>
  <si>
    <t xml:space="preserve">corsi di formazione (CU)</t>
  </si>
  <si>
    <t xml:space="preserve">libri, giornali, riviste (CU)</t>
  </si>
  <si>
    <t xml:space="preserve">iniziative culturali, sociali, ricreative, sportive, etc. (CU)</t>
  </si>
  <si>
    <t xml:space="preserve">valutazione impatti economici di medio e lungo periodo</t>
  </si>
  <si>
    <t xml:space="preserve">O6. Equità intertemporale</t>
  </si>
  <si>
    <t xml:space="preserve">valutazione impatti socio-culturali di medio e lungo periodo (CU)</t>
  </si>
  <si>
    <t xml:space="preserve">valutazione impatti ambientali di medio e lungo periodo (CN)</t>
  </si>
  <si>
    <t xml:space="preserve">valorizzazione delle diversità economiche locali</t>
  </si>
  <si>
    <t xml:space="preserve">O7. Diversità</t>
  </si>
  <si>
    <t xml:space="preserve">valorizzazione delle diversità ambientali locali (CN)</t>
  </si>
  <si>
    <t xml:space="preserve">valorizzazione delle diversità socio-culturali locali (CU)</t>
  </si>
  <si>
    <t xml:space="preserve">applicazione dei diritti civili ed umani all'interno (CU)</t>
  </si>
  <si>
    <t xml:space="preserve">O4. Equità tra persone</t>
  </si>
  <si>
    <t xml:space="preserve">applicazione dei diritti civili ed umani all'esterno (CU)</t>
  </si>
  <si>
    <t xml:space="preserve">O5. Equità tra comunità</t>
  </si>
  <si>
    <t xml:space="preserve">applicazione di metodi per l'empowerment interno ed esterno (CU)</t>
  </si>
  <si>
    <t xml:space="preserve">applicazione metodi di gestione trasparenti (CU)</t>
  </si>
  <si>
    <t xml:space="preserve">impiego di risorse rinnovabili e riciclate (CN)</t>
  </si>
  <si>
    <t xml:space="preserve">01. Ambiente</t>
  </si>
  <si>
    <t xml:space="preserve">impiego di logistica e trasporto a risparmio ambientale (CN)</t>
  </si>
  <si>
    <t xml:space="preserve">TOTALE SPESE DI PRODUZIONE</t>
  </si>
  <si>
    <t xml:space="preserve">SPESE GENERALI DI AMMINISTRAZIONE</t>
  </si>
  <si>
    <t xml:space="preserve">affitto</t>
  </si>
  <si>
    <t xml:space="preserve">condominio</t>
  </si>
  <si>
    <t xml:space="preserve">cancelleria, materiali d'ufficio</t>
  </si>
  <si>
    <t xml:space="preserve">manutenzione fissa locali</t>
  </si>
  <si>
    <t xml:space="preserve">manutenzione fissa impianti</t>
  </si>
  <si>
    <t xml:space="preserve">manutenzione fissa macchinari</t>
  </si>
  <si>
    <t xml:space="preserve">parte fissa telefono</t>
  </si>
  <si>
    <t xml:space="preserve">spese di pulizia (CU)</t>
  </si>
  <si>
    <t xml:space="preserve">servizi vigilanza (CU)</t>
  </si>
  <si>
    <t xml:space="preserve">assicurazioni:</t>
  </si>
  <si>
    <t xml:space="preserve">locali</t>
  </si>
  <si>
    <t xml:space="preserve">autoveicoli</t>
  </si>
  <si>
    <t xml:space="preserve">per rischi ambientali (CN)</t>
  </si>
  <si>
    <t xml:space="preserve">per rischi sociali e sul lavoro (CU)</t>
  </si>
  <si>
    <t xml:space="preserve">imposte e tasse:</t>
  </si>
  <si>
    <t xml:space="preserve">circolazione autoveicoli</t>
  </si>
  <si>
    <t xml:space="preserve">vidimazione registri</t>
  </si>
  <si>
    <t xml:space="preserve">concessioni governative</t>
  </si>
  <si>
    <t xml:space="preserve">iscrizione alla Camera di Commercio</t>
  </si>
  <si>
    <t xml:space="preserve">licenze</t>
  </si>
  <si>
    <t xml:space="preserve">ICI</t>
  </si>
  <si>
    <t xml:space="preserve">TOSAP</t>
  </si>
  <si>
    <t xml:space="preserve">imposte e tasse ambientali, rifiuti, acqua, etc. (CN)</t>
  </si>
  <si>
    <t xml:space="preserve">sanzioni per mancato rispetto di norme ambientali (CN)</t>
  </si>
  <si>
    <t xml:space="preserve">sanzioni per mancato rispetto di norme sociali (CU)</t>
  </si>
  <si>
    <t xml:space="preserve">incidenti ambientali (CN)</t>
  </si>
  <si>
    <t xml:space="preserve">incidenti sul lavoro e nell'utilizzazione di beni e servizi (CU)</t>
  </si>
  <si>
    <t xml:space="preserve">consulenze amministrative e compensi società di revisione (CU)</t>
  </si>
  <si>
    <t xml:space="preserve">assistenza clienti post-vendita (CU)</t>
  </si>
  <si>
    <t xml:space="preserve">riscaldamento da fonti non rinnovabili</t>
  </si>
  <si>
    <t xml:space="preserve">riscaldamento da fonti rinnovabili (CN)</t>
  </si>
  <si>
    <t xml:space="preserve">parte fissa elettricità da fonti non rinnovabili</t>
  </si>
  <si>
    <t xml:space="preserve">parte fissa elettricità da fonti rinnovabili (CN)</t>
  </si>
  <si>
    <t xml:space="preserve">quote per associazioni di interesse economico</t>
  </si>
  <si>
    <t xml:space="preserve">O9. Networking e partnership</t>
  </si>
  <si>
    <t xml:space="preserve">quote per associazioni e "codici" di interesse ambientale (CN)</t>
  </si>
  <si>
    <t xml:space="preserve">quote per associazioni e "codici" di interesse socio-culturale (CU)</t>
  </si>
  <si>
    <t xml:space="preserve">quote per associazioni di produzione e consumo locale</t>
  </si>
  <si>
    <t xml:space="preserve">quote per associazioni di riduzione flussi materiali, energetici (CN)</t>
  </si>
  <si>
    <t xml:space="preserve">TOTALE SPESE GENERALI DI AMMINISTRAZIONE</t>
  </si>
  <si>
    <t xml:space="preserve">ACCANTONAMENTI</t>
  </si>
  <si>
    <t xml:space="preserve">fondo svalutazione crediti</t>
  </si>
  <si>
    <t xml:space="preserve">fondo imposte e tasse</t>
  </si>
  <si>
    <t xml:space="preserve">fondo valorizzazione risorse umane (CU)</t>
  </si>
  <si>
    <t xml:space="preserve">fondo valorizzazione risorse ambientali (CN)</t>
  </si>
  <si>
    <t xml:space="preserve">TOTALE ACCANTONAMENTI</t>
  </si>
  <si>
    <t xml:space="preserve">COMPENSI ORGANISMI SOCIALI</t>
  </si>
  <si>
    <t xml:space="preserve">compensi consiglio amministrazione</t>
  </si>
  <si>
    <t xml:space="preserve">compensi collegio sindacale</t>
  </si>
  <si>
    <t xml:space="preserve">coinvolgimento e collaborazione degli altri stakeholders</t>
  </si>
  <si>
    <t xml:space="preserve">TOTALE COMPENSI ORGANISMI SOCIALI (CU)</t>
  </si>
  <si>
    <t xml:space="preserve">ONERI DI COMMERCIALIZZAZIONE</t>
  </si>
  <si>
    <t xml:space="preserve">marketing economico e spese rappresentanza</t>
  </si>
  <si>
    <t xml:space="preserve">marketing sociale (CU)</t>
  </si>
  <si>
    <t xml:space="preserve">marketing ambientale (CN)</t>
  </si>
  <si>
    <t xml:space="preserve">scambi equi e solidali di natura socio-culturale (CU)</t>
  </si>
  <si>
    <t xml:space="preserve">scambi equi e solidali di natura ambientale (CN)</t>
  </si>
  <si>
    <t xml:space="preserve">TOTALE ONERI DI COMMERCIALIZZAZIONE</t>
  </si>
  <si>
    <t xml:space="preserve">ONERI FINANZIARI/interessi passivi su (calcolo automatico)</t>
  </si>
  <si>
    <t xml:space="preserve">finanziamenti a breve</t>
  </si>
  <si>
    <t xml:space="preserve">finanziamenti a medio-lungo</t>
  </si>
  <si>
    <t xml:space="preserve">contributi pubblici</t>
  </si>
  <si>
    <t xml:space="preserve">TOTALE ONERI FINANZIARI, di cui per:</t>
  </si>
  <si>
    <t xml:space="preserve">Capitale Umano (CU)</t>
  </si>
  <si>
    <t xml:space="preserve">Capitale Naturale (CN)</t>
  </si>
  <si>
    <t xml:space="preserve">TOTALE COSTI FISSI, di cui per:</t>
  </si>
  <si>
    <t xml:space="preserve">Facciamo un'ulteriore valutazione relativa ai suddetti costi fissi, cercando di qualificare beni e servizi acquistati da altre aziende</t>
  </si>
  <si>
    <t xml:space="preserve">COSTI FISSI: importo di riferimento</t>
  </si>
  <si>
    <t xml:space="preserve">orientamento allo sviluppo sostenibile</t>
  </si>
  <si>
    <t xml:space="preserve">di cui per beni e servizi acquistati da:</t>
  </si>
  <si>
    <t xml:space="preserve">- aziende socialmente responsabili (CU, es. SA8000)</t>
  </si>
  <si>
    <t xml:space="preserve">- aziende ambientalmente responsabili (CN, es. ISO 14001, EMASII)</t>
  </si>
  <si>
    <t xml:space="preserve">TOTALE, di cui</t>
  </si>
  <si>
    <t xml:space="preserve">da imprese locali (nostro territorio)</t>
  </si>
  <si>
    <t xml:space="preserve">Abbiamo così determinato i COSTI FISSI prevedibili nel primo anno di</t>
  </si>
  <si>
    <t xml:space="preserve">attività. Questo ci consente di procedere verso la valutazione della</t>
  </si>
  <si>
    <t xml:space="preserve">quantità di prodotti da vendere per coprire tutti i nostri costi, anche</t>
  </si>
  <si>
    <t xml:space="preserve">quelli VARIABILI; cioè di DETERMINARE IL BEP (PUNTO DI PAREGGIO).</t>
  </si>
  <si>
    <t xml:space="preserve">Si può procedere nel seguente modo:</t>
  </si>
  <si>
    <t xml:space="preserve">a) definire il PANIERE-TIPO (prodotti) relativo al nostro CLIENTE-TIPO;</t>
  </si>
  <si>
    <t xml:space="preserve">b) stimare il PREZZO UNITARIO di tale paniere-tipo;</t>
  </si>
  <si>
    <t xml:space="preserve">c) stimare il COSTO VARIABILE UNITARIO necessario per produrlo.</t>
  </si>
  <si>
    <t xml:space="preserve">DEFINIZIONE DEL PANIERE-TIPO (mix di prodotti) PER UN CLIENTE-TIPO</t>
  </si>
  <si>
    <t xml:space="preserve">Si può trattare di un solo prodotto. Ma, generalmente, si hanno più</t>
  </si>
  <si>
    <t xml:space="preserve">prodotti da prendere in considerazione. In tal caso, suggeriamo di</t>
  </si>
  <si>
    <t xml:space="preserve">definire l'insieme di tali prodotti come PANIERE-TIPO.</t>
  </si>
  <si>
    <t xml:space="preserve">Occorre stimare il "peso" della loro presenza nel paniere onde</t>
  </si>
  <si>
    <t xml:space="preserve">facilitare il nostro lavoro. A tal fine, è stata predisposta la seguente</t>
  </si>
  <si>
    <t xml:space="preserve">tabella, in cui figurano 10 prodotti costitutivi del PANIERE. Non occorre arrivare a 10, anzi è meglio </t>
  </si>
  <si>
    <t xml:space="preserve">concentrare la scelta su un numero più limitato di prodotti. Per ciascuno di essi, va scritto il NOME e va stabilita</t>
  </si>
  <si>
    <t xml:space="preserve">la PRESENZA nel PANIERE. Se un prodotto è interamente presente, scrivere 1. Se esso è</t>
  </si>
  <si>
    <t xml:space="preserve">presente in parte, scrivere la frazione (es. 1/3) oppure la percentuale </t>
  </si>
  <si>
    <t xml:space="preserve">(es. 40%) che lo identifica.</t>
  </si>
  <si>
    <t xml:space="preserve">Facciamo un esempio. Un PANIERE turistico è composto da:</t>
  </si>
  <si>
    <t xml:space="preserve">un pernottamento (= 1); una colazione (= 1); un pranzo (= 1). Si presume</t>
  </si>
  <si>
    <t xml:space="preserve">inoltre che una visita guidata sia comprata da un cliente su quattro. </t>
  </si>
  <si>
    <t xml:space="preserve">Quindi il nostro CLIENTE-TIPO richiede un PANIERE-TIPO in cui</t>
  </si>
  <si>
    <t xml:space="preserve">la visita guidata corrisponde ad 1/4. Il totale del nostro PANIERE sarà</t>
  </si>
  <si>
    <t xml:space="preserve">quindi di 3,25 unità di prodotti diversi.</t>
  </si>
  <si>
    <t xml:space="preserve">Ancora un esempio. Supponiamo che la nostra attività sia costituita per:</t>
  </si>
  <si>
    <t xml:space="preserve">il 30% da produzione di vestiti per bambino; il 20% da organizzazione di</t>
  </si>
  <si>
    <t xml:space="preserve">feste; il 15% da formazione di sarti/e; il restante 35% da vendita di</t>
  </si>
  <si>
    <t xml:space="preserve">balocchi. Riporteremo tali percentuali, dato che ipotizziamo un CLIENTE-</t>
  </si>
  <si>
    <t xml:space="preserve">TIPO che riassume in tali proporzioni i bisogni a cui noi risponderemo</t>
  </si>
  <si>
    <t xml:space="preserve">con la nostra attività.</t>
  </si>
  <si>
    <t xml:space="preserve">RIEMPIAMO QUINDI LA SEGUENTE TABELLA</t>
  </si>
  <si>
    <t xml:space="preserve">COMPOSIZIONE DEL</t>
  </si>
  <si>
    <t xml:space="preserve">NOME del</t>
  </si>
  <si>
    <t xml:space="preserve">PRESENZA del</t>
  </si>
  <si>
    <t xml:space="preserve">   PANIERE - TIPO</t>
  </si>
  <si>
    <t xml:space="preserve">singolo</t>
  </si>
  <si>
    <t xml:space="preserve">singolo prodotto</t>
  </si>
  <si>
    <t xml:space="preserve">prodotto</t>
  </si>
  <si>
    <t xml:space="preserve">nel paniere </t>
  </si>
  <si>
    <t xml:space="preserve">nel paniere in %</t>
  </si>
  <si>
    <t xml:space="preserve">prodotto A):</t>
  </si>
  <si>
    <t xml:space="preserve">prodotto B):</t>
  </si>
  <si>
    <t xml:space="preserve">prodotto C):</t>
  </si>
  <si>
    <t xml:space="preserve">prodotto D):</t>
  </si>
  <si>
    <t xml:space="preserve">prodotto E):</t>
  </si>
  <si>
    <t xml:space="preserve">prodotto F):</t>
  </si>
  <si>
    <t xml:space="preserve">prodotto G):</t>
  </si>
  <si>
    <t xml:space="preserve">prodotto H):</t>
  </si>
  <si>
    <t xml:space="preserve">prodotto I)</t>
  </si>
  <si>
    <t xml:space="preserve">prodotto L)</t>
  </si>
  <si>
    <t xml:space="preserve">TOTALE PANIERE-TIPO</t>
  </si>
  <si>
    <t xml:space="preserve">STIMA DEL PREZZO DI MERCATO DEL NOSTRO PANIERE-TIPO</t>
  </si>
  <si>
    <t xml:space="preserve">Si tratta di rispondere alla seguente domanda: a quale prezzo il nostro</t>
  </si>
  <si>
    <t xml:space="preserve">CLIENTE-TIPO sarà disponibile ad acquistare il nostro PANIERE-TIPO?</t>
  </si>
  <si>
    <t xml:space="preserve">Le indagini da noi svolte dovrebbero consentirci di valutare</t>
  </si>
  <si>
    <t xml:space="preserve">il prezzo di mercato dei singoli prodotti e del PANIERE come loro</t>
  </si>
  <si>
    <t xml:space="preserve">combinazione. Questa valutazione va fatta ora. Infatti, potremmo</t>
  </si>
  <si>
    <t xml:space="preserve">verificare la necessità di modificare in qualche modo la composizione </t>
  </si>
  <si>
    <t xml:space="preserve">del PANIERE per meglio rispondere al rapporto tra QUALITA' OFFERTA,</t>
  </si>
  <si>
    <t xml:space="preserve">COMPORTAMENTO (ASPETTATIVE) del CLIENTE-TIPO e PREZZI di mercato.</t>
  </si>
  <si>
    <t xml:space="preserve">Nel qual caso, ritorneremo alla tabella precedente, relativa alla</t>
  </si>
  <si>
    <t xml:space="preserve">DEFINIZIONE DEL PANIERE-TIPO PER UN CLIENTE-TIPO, onde apportare</t>
  </si>
  <si>
    <t xml:space="preserve">le dovute modifiche.</t>
  </si>
  <si>
    <t xml:space="preserve">La suddetta valutazione ha implicazioni dirette sui COSTI VARIABILI.</t>
  </si>
  <si>
    <t xml:space="preserve">Infatti, la loro quantificazione dipende dalla qualità del prodotto</t>
  </si>
  <si>
    <t xml:space="preserve">e dal prezzo a cui esso può essere venduto.</t>
  </si>
  <si>
    <t xml:space="preserve">In essa va scritto SOLO il prezzo stimato per SINGOLO PRODOTTO del</t>
  </si>
  <si>
    <t xml:space="preserve">PANIERE. Il prezzo del paniere verrà determinato automaticamente.</t>
  </si>
  <si>
    <t xml:space="preserve">PREZZO DI VENDITA DEL PANIERE-TIPO</t>
  </si>
  <si>
    <t xml:space="preserve"> prezzo unitario stimato</t>
  </si>
  <si>
    <t xml:space="preserve">prezzo unitario del singolo</t>
  </si>
  <si>
    <t xml:space="preserve">prezzo unitario</t>
  </si>
  <si>
    <t xml:space="preserve"> per singolo prodotto</t>
  </si>
  <si>
    <t xml:space="preserve">prodotto in rapporto alla</t>
  </si>
  <si>
    <t xml:space="preserve">del singolo prodotto</t>
  </si>
  <si>
    <t xml:space="preserve"> presente nel PANIERE</t>
  </si>
  <si>
    <t xml:space="preserve">composizione del PANIERE</t>
  </si>
  <si>
    <t xml:space="preserve">in percentuale</t>
  </si>
  <si>
    <t xml:space="preserve"> in EURO</t>
  </si>
  <si>
    <t xml:space="preserve">in EURO</t>
  </si>
  <si>
    <t xml:space="preserve">sull'intero paniere</t>
  </si>
  <si>
    <t xml:space="preserve">proprietà ecologica (CN)</t>
  </si>
  <si>
    <t xml:space="preserve">proprietà socio - culturale (CU)</t>
  </si>
  <si>
    <t xml:space="preserve">PREZZO UNITARIO DEL PANIERE-TIPO, di cui</t>
  </si>
  <si>
    <t xml:space="preserve">- attribuibile a valorizzazione ambientale</t>
  </si>
  <si>
    <t xml:space="preserve">- attribuibile a valorizzazione socio-culturale</t>
  </si>
  <si>
    <t xml:space="preserve">- attribuibile a valorizzazione economica</t>
  </si>
  <si>
    <t xml:space="preserve">SI PUO' ORA PROCEDERE A CALCOLARE PER CIASCUN PRODOTTO DEL PANIERE</t>
  </si>
  <si>
    <t xml:space="preserve">IL RISPETTIVO COSTO UNITARIO VARIABILE (in EURO), sempre in base alle indagini</t>
  </si>
  <si>
    <t xml:space="preserve">svolte. ATTENZIONE: LA VOCE "QUOTA AGGIUNTIVA DI COSTI VARIABILI</t>
  </si>
  <si>
    <t xml:space="preserve">GENERALI" NON VA PRESA, PER IL MOMENTO, IN CONSIDERAZIONE!</t>
  </si>
  <si>
    <t xml:space="preserve">PRODOTTO A)</t>
  </si>
  <si>
    <t xml:space="preserve">costo per unità</t>
  </si>
  <si>
    <t xml:space="preserve">ACQUISTI</t>
  </si>
  <si>
    <t xml:space="preserve">materie prime, sussidiarie di consumo e di merci, di cui:</t>
  </si>
  <si>
    <t xml:space="preserve">sostitutive di quelle nocive (CN)</t>
  </si>
  <si>
    <t xml:space="preserve">riciclabili e materie prime seconde (CN)</t>
  </si>
  <si>
    <t xml:space="preserve">SPESE VARIABILI DI PRODUZIONE</t>
  </si>
  <si>
    <t xml:space="preserve">parte variabile telefono</t>
  </si>
  <si>
    <t xml:space="preserve">alberghi, ristoranti e simili</t>
  </si>
  <si>
    <t xml:space="preserve">lavorazioni esterne (CU)</t>
  </si>
  <si>
    <t xml:space="preserve">addetti saltuari (CU)</t>
  </si>
  <si>
    <t xml:space="preserve">altre spese di produzione</t>
  </si>
  <si>
    <t xml:space="preserve">parte variabile energia, di cui:</t>
  </si>
  <si>
    <t xml:space="preserve">uso di fonti rinnovabili (CN)</t>
  </si>
  <si>
    <t xml:space="preserve">acqua, gas e simili, di cui:</t>
  </si>
  <si>
    <t xml:space="preserve">uso di fonti rinnovabili e riciclate (CN)</t>
  </si>
  <si>
    <t xml:space="preserve">trasporti, benzina e simili relativi alla produzione, di cui:</t>
  </si>
  <si>
    <t xml:space="preserve">uso mezzi a risparmio energetico, ambientale (CN)</t>
  </si>
  <si>
    <t xml:space="preserve">SPESE VARIABILI COMMERCIALI</t>
  </si>
  <si>
    <t xml:space="preserve">provvigioni ad agenti (CU)</t>
  </si>
  <si>
    <t xml:space="preserve">altre spese generali commerciali</t>
  </si>
  <si>
    <t xml:space="preserve">trasporti e spedizioni (approvvigionamento e distribuzione), di cui:</t>
  </si>
  <si>
    <t xml:space="preserve">packaging riutilizzabile e riciclato (CN)</t>
  </si>
  <si>
    <t xml:space="preserve">SPESE VARIABILI GENERALI DI AMMINISTRAZIONE</t>
  </si>
  <si>
    <t xml:space="preserve">spese generali di amministrazione</t>
  </si>
  <si>
    <t xml:space="preserve">TOTALE parziale</t>
  </si>
  <si>
    <t xml:space="preserve">QUOTA AGGIUNTIVA DI SPESE VARIABILI GENERALI</t>
  </si>
  <si>
    <t xml:space="preserve">spese variabili di produzione</t>
  </si>
  <si>
    <t xml:space="preserve">spese variabili commerciali</t>
  </si>
  <si>
    <t xml:space="preserve">spese variabili di amministrazione</t>
  </si>
  <si>
    <t xml:space="preserve">TOTALE di cui in:</t>
  </si>
  <si>
    <t xml:space="preserve">capitale umano (CU)</t>
  </si>
  <si>
    <t xml:space="preserve">capitale naturale (CN)</t>
  </si>
  <si>
    <t xml:space="preserve">PRODOTTO B)</t>
  </si>
  <si>
    <t xml:space="preserve">PRODOTTO C)</t>
  </si>
  <si>
    <t xml:space="preserve">PRODOTTO D)</t>
  </si>
  <si>
    <t xml:space="preserve">PRODOTTO E)</t>
  </si>
  <si>
    <t xml:space="preserve">PRODOTTO F)</t>
  </si>
  <si>
    <t xml:space="preserve">PRODOTTO G)</t>
  </si>
  <si>
    <t xml:space="preserve">PRODOTTO H)</t>
  </si>
  <si>
    <t xml:space="preserve">PRODOTTO I)</t>
  </si>
  <si>
    <t xml:space="preserve">PRODOTTO L)</t>
  </si>
  <si>
    <t xml:space="preserve">CALCOLO DEL CUV (COSTO UNITARIO VARIABILE in EURO)</t>
  </si>
  <si>
    <t xml:space="preserve">DEL PANIERE-TIPO PER UN CLIENTE TIPO;</t>
  </si>
  <si>
    <t xml:space="preserve">    cuv stimato</t>
  </si>
  <si>
    <t xml:space="preserve">presenza del</t>
  </si>
  <si>
    <t xml:space="preserve">costo unitario variabile</t>
  </si>
  <si>
    <t xml:space="preserve">    per singolo</t>
  </si>
  <si>
    <t xml:space="preserve">in rapporto alla composizione</t>
  </si>
  <si>
    <t xml:space="preserve">    prodotto</t>
  </si>
  <si>
    <t xml:space="preserve">nel PANIERE</t>
  </si>
  <si>
    <t xml:space="preserve">del PANIERE</t>
  </si>
  <si>
    <t xml:space="preserve">    (1)</t>
  </si>
  <si>
    <t xml:space="preserve">    (2)</t>
  </si>
  <si>
    <t xml:space="preserve">    (1)x(2)</t>
  </si>
  <si>
    <t xml:space="preserve">TOTALE</t>
  </si>
  <si>
    <t xml:space="preserve">CALCOLO DEL BEP (PUNTO DI PAREGGIO) IN QUANTITA' DI PANIERI-TIPO</t>
  </si>
  <si>
    <t xml:space="preserve">q (quantità):</t>
  </si>
  <si>
    <t xml:space="preserve">q = CF/(p-cuv)</t>
  </si>
  <si>
    <t xml:space="preserve">p e cuv in EURO</t>
  </si>
  <si>
    <t xml:space="preserve">COSTI FISSI</t>
  </si>
  <si>
    <t xml:space="preserve">P=PREZZO UNITARIO</t>
  </si>
  <si>
    <t xml:space="preserve">CUV=COSTO UNITARIO VARIABILE</t>
  </si>
  <si>
    <t xml:space="preserve">q (quantità) =</t>
  </si>
  <si>
    <t xml:space="preserve">q è la quantità oltre la quale si entra nell'area del profitto</t>
  </si>
  <si>
    <t xml:space="preserve">"QUOTA AGGIUNTIVA DI COSTI VARIABILI GENERALI"</t>
  </si>
  <si>
    <t xml:space="preserve">Tale quota può essere ora calcolata usando la seguente tabella di controllo.</t>
  </si>
  <si>
    <t xml:space="preserve">Nelle ZONE LIBERE possono essere riportati i valori (in lire) dei costi variabili difficilmente</t>
  </si>
  <si>
    <t xml:space="preserve">attribuibili ai singoli prodotti, ma aventi valenza generale per tutto il PANIERE-TIPO.</t>
  </si>
  <si>
    <t xml:space="preserve">Se prevedete l'esistenza di tali costi, scrivete i loro valori totali nella colonna "EURO" in</t>
  </si>
  <si>
    <t xml:space="preserve">corrispondenza alle voci che troverete nella "LISTA DI CONTROLLO". SOSTENIBILE ripartisce</t>
  </si>
  <si>
    <t xml:space="preserve">tali valori per il numero dei PANIERI-TIPO; tale valore medio viene automaticamente</t>
  </si>
  <si>
    <t xml:space="preserve">attribuito a ciascun prodotto (da A ad L), nella voce "quota aggiuntiva di costi variabili </t>
  </si>
  <si>
    <t xml:space="preserve">generali " della sezione "costo unitario variabile".</t>
  </si>
  <si>
    <t xml:space="preserve">LISTA DI CONTROLLO</t>
  </si>
  <si>
    <t xml:space="preserve">cuv per paniere</t>
  </si>
  <si>
    <t xml:space="preserve">utensileria e simili</t>
  </si>
  <si>
    <t xml:space="preserve">manutenzione variabile locali</t>
  </si>
  <si>
    <t xml:space="preserve">manutenzione variabile impianti</t>
  </si>
  <si>
    <t xml:space="preserve">manutenzione variabile macchinari</t>
  </si>
  <si>
    <t xml:space="preserve">manutenzione variabile automezzi</t>
  </si>
  <si>
    <t xml:space="preserve">altri rimborsi spese</t>
  </si>
  <si>
    <t xml:space="preserve">spese doganali</t>
  </si>
  <si>
    <t xml:space="preserve">sconti, abbuoni e simili</t>
  </si>
  <si>
    <t xml:space="preserve">rimborsi spese a personale commerciale</t>
  </si>
  <si>
    <t xml:space="preserve">interessi passivi su debiti verso fornitori</t>
  </si>
  <si>
    <t xml:space="preserve">sconti passivi di portafoglio</t>
  </si>
  <si>
    <t xml:space="preserve">spese bancarie</t>
  </si>
  <si>
    <t xml:space="preserve">interessi passivi di factoring</t>
  </si>
  <si>
    <t xml:space="preserve">spese bancarie per factoring</t>
  </si>
  <si>
    <t xml:space="preserve">multe e spese varie automezzi</t>
  </si>
  <si>
    <t xml:space="preserve">spese di magazzinaggio</t>
  </si>
  <si>
    <t xml:space="preserve">omaggi</t>
  </si>
  <si>
    <t xml:space="preserve">rimborsi spese a personale amministrativo</t>
  </si>
  <si>
    <t xml:space="preserve">TOTALE QUOTA AGGIUNTIVA PER PANIERE </t>
  </si>
  <si>
    <t xml:space="preserve">DETERMINAZIONE DEFINITIVA DEL CUV (COSTO UNITARIO VARIABILE) in EURO</t>
  </si>
  <si>
    <t xml:space="preserve">nel PANIERE in %</t>
  </si>
  <si>
    <t xml:space="preserve">DETERMINAZIONE DEL CUV (COSTO UNITARIO VARIABILE) IN EURO PER DIMENSIONE DI SVILUPPO</t>
  </si>
  <si>
    <t xml:space="preserve">costo unitario variabile in rapporto alla composizione del PANIERE</t>
  </si>
  <si>
    <t xml:space="preserve">Ambiente</t>
  </si>
  <si>
    <t xml:space="preserve">Socio-cultura</t>
  </si>
  <si>
    <t xml:space="preserve">Economia</t>
  </si>
  <si>
    <t xml:space="preserve">DETERMINAZIONE DEFINITIVA DEL BEP (PUNTO DI PAREGGIO) IN QUANTITA'</t>
  </si>
  <si>
    <t xml:space="preserve">DI PANIERI-TIPO</t>
  </si>
  <si>
    <t xml:space="preserve">si può raggiungerla in 1 anno? per verificare ciò, calcoliamo:</t>
  </si>
  <si>
    <t xml:space="preserve">quanti panieri-tipo (clienti-tipo) in 1 mese corrispondono ad essa</t>
  </si>
  <si>
    <t xml:space="preserve">se in 1 anno si lavora mesi</t>
  </si>
  <si>
    <t xml:space="preserve">   q =</t>
  </si>
  <si>
    <t xml:space="preserve">scrivere la quantità prescelta nella prima casella qui sotto</t>
  </si>
  <si>
    <t xml:space="preserve">ATTENZIONE!</t>
  </si>
  <si>
    <t xml:space="preserve">OGNI VOLTA CHE MODIFICATE GLI IMPORTI DELLE VOCI DI QUESTO FOGLIO</t>
  </si>
  <si>
    <t xml:space="preserve">ELETTRONICO, RICONTROLLATE "LA QUANTITA' PRESCELTA" !!!!!</t>
  </si>
  <si>
    <t xml:space="preserve">quanti panieri-tipo (clienti-tipo) in 1 settimana corrispondono ad essa</t>
  </si>
  <si>
    <t xml:space="preserve">il mese tipo è di settimane</t>
  </si>
  <si>
    <t xml:space="preserve">quanti panieri-tipo (clienti-tipo) in 1 giorno corrispondono ad essa</t>
  </si>
  <si>
    <t xml:space="preserve">se in 1 sett. si lavora gg.</t>
  </si>
  <si>
    <t xml:space="preserve">ABBIAMO COSI' SUPERATO FASI BASILARI PER IL NOSTRO PERCORSO </t>
  </si>
  <si>
    <t xml:space="preserve">Possiamo ora prenderci un pò di tempo per alcune riflessioni</t>
  </si>
  <si>
    <t xml:space="preserve">Si tratta di confermare i dati fondamentali dei calcoli finora fatti</t>
  </si>
  <si>
    <t xml:space="preserve">Prima riflessione: CONFERMIAMO LA QUANTITA' sopra individuata?</t>
  </si>
  <si>
    <t xml:space="preserve">Ricordiamo, essa è quella di pareggio (BEP)</t>
  </si>
  <si>
    <t xml:space="preserve">Pensiamo di poterla superare, cioè di vendere e produrre di più?</t>
  </si>
  <si>
    <t xml:space="preserve">Se così fosse, occorre scrivere, sotto alla casella QUANTITA' DI "PANIERI" AGGIUNTI,</t>
  </si>
  <si>
    <t xml:space="preserve">il numero corrispondente alla produzione di PANIERI che si pensa di poter aggiungere</t>
  </si>
  <si>
    <t xml:space="preserve">a quella da BEP. Se si conferma quest'ultima, basta lasciare lo 0 già ivi scritto.</t>
  </si>
  <si>
    <t xml:space="preserve">QUALE QUANTITA' PENSIAMO ALLORA DI VENDERE E DI PRODURRE?</t>
  </si>
  <si>
    <t xml:space="preserve">quantità di</t>
  </si>
  <si>
    <t xml:space="preserve">quantità di "panieri"</t>
  </si>
  <si>
    <t xml:space="preserve">totale quantità di "panieri"</t>
  </si>
  <si>
    <t xml:space="preserve">"panieri"</t>
  </si>
  <si>
    <t xml:space="preserve">aggiunti</t>
  </si>
  <si>
    <t xml:space="preserve">che si vogliono vendere</t>
  </si>
  <si>
    <t xml:space="preserve">da BEP</t>
  </si>
  <si>
    <t xml:space="preserve">e produrre</t>
  </si>
  <si>
    <t xml:space="preserve">quantità per</t>
  </si>
  <si>
    <t xml:space="preserve">CUV per singolo </t>
  </si>
  <si>
    <t xml:space="preserve">CUV totale</t>
  </si>
  <si>
    <t xml:space="preserve">Prezzo </t>
  </si>
  <si>
    <t xml:space="preserve">Fatturato</t>
  </si>
  <si>
    <t xml:space="preserve">per singolo</t>
  </si>
  <si>
    <t xml:space="preserve">unitario</t>
  </si>
  <si>
    <t xml:space="preserve">nel paniere</t>
  </si>
  <si>
    <t xml:space="preserve">prodotto I):</t>
  </si>
  <si>
    <t xml:space="preserve">prodotto L):</t>
  </si>
  <si>
    <t xml:space="preserve">RIPROVA</t>
  </si>
  <si>
    <t xml:space="preserve">Seconda riflessione: CONFERMIAMO IL PREZZO UNITARIO DEL PANIERE-TIPO?</t>
  </si>
  <si>
    <t xml:space="preserve">Le considerazioni svolte nella sezione relativa alla STIMA DEL PREZZO</t>
  </si>
  <si>
    <t xml:space="preserve">DI MERCATO DEL NOSTRO PANIERE-TIPO dovrebbero essere state sufficienti.</t>
  </si>
  <si>
    <t xml:space="preserve">Però si potrebbe pensare a qualche ritocco, in più o in meno, su quanto</t>
  </si>
  <si>
    <t xml:space="preserve">ipotizzato in tale sezione. Consigliamo allora di stampare o annotare </t>
  </si>
  <si>
    <t xml:space="preserve">i valori in essa riportati. Una volta fatto, si possono formulare varie</t>
  </si>
  <si>
    <t xml:space="preserve">ipotesi. E' evidente che ciò modificherà anche il BEP finora tenuto a</t>
  </si>
  <si>
    <t xml:space="preserve">riferimento. Troviamo l'ipotesi più rispondente alle nostre valutazioni.</t>
  </si>
  <si>
    <t xml:space="preserve">E riportiamo i valori dei nuovi prezzi, così ottenuti, sempre nella</t>
  </si>
  <si>
    <t xml:space="preserve">suddetta sezione.</t>
  </si>
  <si>
    <t xml:space="preserve">Terza ed ultima riflessione: CONFERMIAMO IL COSTO UNITARIO VARIABILE</t>
  </si>
  <si>
    <t xml:space="preserve">DEL PANIERE-TIPO?</t>
  </si>
  <si>
    <t xml:space="preserve">La seguente sezione consente di fare una verifica definitiva dei costi variabili e li </t>
  </si>
  <si>
    <t xml:space="preserve">riorganizza per la stesura del CONTO ECONOMICO PREVISIONALE DEL PRIMO ANNO.</t>
  </si>
  <si>
    <t xml:space="preserve">Nelle ZONE PROTETTE appaiono i totali dei costi variabili precedentemente attribuiti</t>
  </si>
  <si>
    <t xml:space="preserve">ai prodotti (da A ad F) del PANIERE-TIPO. Potete quindi valutare se i valori complessivi</t>
  </si>
  <si>
    <t xml:space="preserve">(in EURO) sono sufficientemente credibili. Se ritenete che non lo siano, ritornate alla sezione</t>
  </si>
  <si>
    <t xml:space="preserve">del "costo unitario variabile" e modificate i valori attribuiti ai prodotti (da A ad L). Ricordatevi</t>
  </si>
  <si>
    <t xml:space="preserve">anche di verificare nuovamente la sezione dedicata al calcolo della "quota aggiuntiva di</t>
  </si>
  <si>
    <t xml:space="preserve">costi variabili generali".</t>
  </si>
  <si>
    <t xml:space="preserve">E' evidente che tutte le correzioni che introdurrete modificheranno il BEP. Niente paura! </t>
  </si>
  <si>
    <t xml:space="preserve">BRAVO ricalcola automaticamente tutti i passaggi e vi fornisce il nuovo valore di BEP.</t>
  </si>
  <si>
    <t xml:space="preserve">COSTI VARIABILI</t>
  </si>
  <si>
    <t xml:space="preserve">VERIFICA DEFINITIVA BEP, tramite formula in valore monetario (EURO)</t>
  </si>
  <si>
    <t xml:space="preserve">         %</t>
  </si>
  <si>
    <t xml:space="preserve">COSTI VARIABILI TOTALI</t>
  </si>
  <si>
    <t xml:space="preserve">TOTALE DEI COSTI</t>
  </si>
  <si>
    <t xml:space="preserve">FATTURATO PREVISTO</t>
  </si>
  <si>
    <t xml:space="preserve">utile conseguente</t>
  </si>
  <si>
    <t xml:space="preserve">                 Costi fissi</t>
  </si>
  <si>
    <t xml:space="preserve">BEP in valore monetario =</t>
  </si>
  <si>
    <t xml:space="preserve">_____________________________________________</t>
  </si>
  <si>
    <t xml:space="preserve">1-(Costi variabili totali/Fatturato previsto)</t>
  </si>
  <si>
    <t xml:space="preserve">BEP  =</t>
  </si>
  <si>
    <t xml:space="preserve">SULLA BASE DEL LAVORO FIN QUI SVOLTO, SI POSSONO ANCHE RIPARTIRE I</t>
  </si>
  <si>
    <t xml:space="preserve">COSTI VARIABILI PER CIASCUN PRODOTTO COMPONENTE IL PANIERE-TIPO.</t>
  </si>
  <si>
    <t xml:space="preserve">BASTA RIPARTIRE I COSTI PIU' SOPRA DETERMINATI PER OGNI</t>
  </si>
  <si>
    <t xml:space="preserve">SINGOLA VOCE MOLTIPLICANDOLI PER L'INCIDENZA PERCENTUALE CHE IL</t>
  </si>
  <si>
    <t xml:space="preserve">SINGOLO PRODOTTO HA SUL "PANIERE". CON LO STESSO METODO SI POTRANNO</t>
  </si>
  <si>
    <t xml:space="preserve">ANCHE RIPARTIRE I COSTI FISSI; OPPURE ESSI POTRANNO ESSERE ATTRIBUITI</t>
  </si>
  <si>
    <t xml:space="preserve">TENENDO CONTO DELLE CARATTERISTICHE DEL PRODOTTO IN ESAME. SI TRATTA</t>
  </si>
  <si>
    <t xml:space="preserve">COMUNQUE DI OPERAZIONI DA FARE SEPARATAMENTE DA QUANTO CALCOLIAMO</t>
  </si>
  <si>
    <t xml:space="preserve">QUI E SENZA PERDERE MAI DI VISTA LA GLOBALITA' DEL PERCORSO.</t>
  </si>
  <si>
    <t xml:space="preserve">Facciamo un'ulteriore valutazione relativa ai suddetti costi variabili, cercando di qualificare beni e servizi acquistati da altre aziende</t>
  </si>
  <si>
    <t xml:space="preserve">COSTI VARIABILI: importo di riferimento</t>
  </si>
  <si>
    <t xml:space="preserve">Si può anche verificare il punto di pareggio ambientale e sociale</t>
  </si>
  <si>
    <t xml:space="preserve">Riepilogo voci</t>
  </si>
  <si>
    <t xml:space="preserve">BEP in quantità di panieri-tipo</t>
  </si>
  <si>
    <t xml:space="preserve">Punto di pareggio ambientale</t>
  </si>
  <si>
    <t xml:space="preserve">Dimensioni di Sviluppo</t>
  </si>
  <si>
    <t xml:space="preserve">P (prezzo unitario)</t>
  </si>
  <si>
    <t xml:space="preserve">Cvu (costo variabile unitario)</t>
  </si>
  <si>
    <t xml:space="preserve">Mdcu (margine di contribuzione unitario) = P-Cvu</t>
  </si>
  <si>
    <t xml:space="preserve">Esso riguarda i costi totali per l'uso di Capitale Naturale (CN) ed </t>
  </si>
  <si>
    <t xml:space="preserve">il totale dei ricavi attribuibili alla valorizzazione di Capitale Naturale (CN)</t>
  </si>
  <si>
    <t xml:space="preserve">La formula è la stessa del BEP ordinario, cioè quello tipicamente economico</t>
  </si>
  <si>
    <t xml:space="preserve">Totale</t>
  </si>
  <si>
    <t xml:space="preserve">VERIFICA DEFINITIVA BEP ambientale, tramite formula in valore monetario (EURO)</t>
  </si>
  <si>
    <t xml:space="preserve">Verifica monetaria: differenza tra conto Generale - ESA</t>
  </si>
  <si>
    <t xml:space="preserve">Generale (A)</t>
  </si>
  <si>
    <t xml:space="preserve">ESA (B)</t>
  </si>
  <si>
    <t xml:space="preserve">A-B</t>
  </si>
  <si>
    <t xml:space="preserve">Costi fissi</t>
  </si>
  <si>
    <t xml:space="preserve">CV totali</t>
  </si>
  <si>
    <t xml:space="preserve">Totale costi</t>
  </si>
  <si>
    <t xml:space="preserve">utile</t>
  </si>
  <si>
    <t xml:space="preserve">BEP</t>
  </si>
  <si>
    <t xml:space="preserve">Generale = da Foglio
 BEP</t>
  </si>
  <si>
    <t xml:space="preserve">ESA = Economico+Sociale+
Ambientale</t>
  </si>
  <si>
    <t xml:space="preserve">Punto di pareggio socio-culturale</t>
  </si>
  <si>
    <t xml:space="preserve">Esso riguarda i costi totali per l'uso di Capitale Umano (CU) ed </t>
  </si>
  <si>
    <t xml:space="preserve">il totale dei ricavi attribuibili alla valorizzazione di Capitale Umano (CU)</t>
  </si>
  <si>
    <t xml:space="preserve">VERIFICA DEFINITIVA BEP socio-culturale, tramite formula in valore monetario (EURO)</t>
  </si>
  <si>
    <t xml:space="preserve">Punto di pareggio esclusivamente economico</t>
  </si>
  <si>
    <t xml:space="preserve">Esso riguarda i costi totali per l'uso di Capitale Creato dall'Umanità (CCU) ed </t>
  </si>
  <si>
    <t xml:space="preserve">il totale dei ricavi attribuibili alla valorizzazione di Capitale Creato dall'Umanità (CCU)</t>
  </si>
  <si>
    <t xml:space="preserve">SIAMO COSI' GIUNTI AD UN ALTRO PUNTO IMPORTANTE DEL NOSTRO ITINERARIO </t>
  </si>
  <si>
    <t xml:space="preserve">ABBIAMO ORMAI TUTTI GLI ELEMENTI NECESSARI PER COSTRUIRE IL CONTO</t>
  </si>
  <si>
    <t xml:space="preserve">ECONOMICO DEL PRIMO ESERCIZIO (PRIMO ANNO) DELLA NOSTRA IMPRESA</t>
  </si>
  <si>
    <t xml:space="preserve">IN REALTA' SI TRATTA DELLA SEMPLICE RIORGANIZZAZIONE DELL'ANALISI</t>
  </si>
  <si>
    <t xml:space="preserve">DEI RICAVI PREVENTIVATI (FATTURATO) E DEI COSTI DI ATTIVITA'</t>
  </si>
  <si>
    <t xml:space="preserve">IL PROGRAMMA LI RIORGANIZZA AUTOMATICAMENTE</t>
  </si>
  <si>
    <t xml:space="preserve">LO SCHEMA DI RIFERIMENTO E' QUELLO PREVISTO DALLA VIGENTE NORMATIVA</t>
  </si>
  <si>
    <t xml:space="preserve">COMUNITARIA, ANCHE SE ALCUNE VOCI RESTERANNO VUOTE (es. variazione</t>
  </si>
  <si>
    <t xml:space="preserve">delle rimanenze; infatti nel primo anno non avremo rimanenze iniziali</t>
  </si>
  <si>
    <t xml:space="preserve">e speriamo di vendere i nostri prodotti onde ridurre quelle finali)</t>
  </si>
  <si>
    <t xml:space="preserve">CONTO ECONOMICO PREVISIONALE DEL PRIMO ESERCIZIO</t>
  </si>
  <si>
    <t xml:space="preserve">VOCI DEL CONTO ECONOMICO</t>
  </si>
  <si>
    <t xml:space="preserve">SALDO (EURO)</t>
  </si>
  <si>
    <t xml:space="preserve">A. VALORE DELLA PRODUZIONE E DELLE ATTIVITA' CONNESSE</t>
  </si>
  <si>
    <t xml:space="preserve">ricavi vendita prodotti e prestazioni, di cui</t>
  </si>
  <si>
    <t xml:space="preserve">con proprietà ecologiche (CN)</t>
  </si>
  <si>
    <t xml:space="preserve">con proprietà socio-culturali (CU)</t>
  </si>
  <si>
    <t xml:space="preserve">O3. Socio - cultura</t>
  </si>
  <si>
    <t xml:space="preserve">con proprietà solo economica</t>
  </si>
  <si>
    <t xml:space="preserve">altri ricavi di cui</t>
  </si>
  <si>
    <t xml:space="preserve">vendita, come materie prime seconde, di</t>
  </si>
  <si>
    <t xml:space="preserve">scarti e parti prodotti non riutilizzabili dall'impresa (CN)</t>
  </si>
  <si>
    <t xml:space="preserve">variazioni delle rimanenze / R finali - R iniziali di prodotti in lavorazione e</t>
  </si>
  <si>
    <t xml:space="preserve">semilavorati e finiti di cui</t>
  </si>
  <si>
    <t xml:space="preserve">incrementi di immobilizzazioni per lavori interni, di cui</t>
  </si>
  <si>
    <t xml:space="preserve">per valorizzazione ambientale (CN)</t>
  </si>
  <si>
    <t xml:space="preserve">proventi finanziari ed interessi attivi (partecipazione in altre imprese) di cui</t>
  </si>
  <si>
    <t xml:space="preserve">a favore del Capitale Naturale (CN)</t>
  </si>
  <si>
    <t xml:space="preserve">a favore del Capitale Umano (CU)</t>
  </si>
  <si>
    <t xml:space="preserve">proventi straordinari (plusvalenze da alienazione)</t>
  </si>
  <si>
    <t xml:space="preserve">A. TOTALE VALORE DELLA PRODUZIONE E DELLE ATTIVITA' CONNESSE, di cui</t>
  </si>
  <si>
    <t xml:space="preserve">in Capitale Umano (CU)</t>
  </si>
  <si>
    <t xml:space="preserve">in Capitale Naturale (CN)</t>
  </si>
  <si>
    <t xml:space="preserve">B. COSTI DELLA PRODUZIONE</t>
  </si>
  <si>
    <t xml:space="preserve">acquisti di materie prime, sussidiarie, di consumo e di merci, di cui</t>
  </si>
  <si>
    <t xml:space="preserve">variazioni delle rimanenze / R iniziali - R finali di materie prime, sussidiarie,</t>
  </si>
  <si>
    <t xml:space="preserve">di consumo e di merci, di cui</t>
  </si>
  <si>
    <t xml:space="preserve">materie riciclabili, materie prime seconde e</t>
  </si>
  <si>
    <t xml:space="preserve">spese di produzione di cui</t>
  </si>
  <si>
    <t xml:space="preserve">consulenze esterne, ricerche, studi, prove, formazione, libri, riviste, giornali</t>
  </si>
  <si>
    <t xml:space="preserve">iniziative culturali, sociali, etc. (CU)</t>
  </si>
  <si>
    <t xml:space="preserve">lavorazioni esterne e addetti saltuari (CU)</t>
  </si>
  <si>
    <t xml:space="preserve">trasporto a risparmio energetico, ambientale (CN)</t>
  </si>
  <si>
    <t xml:space="preserve">oneri e spese di commercializzazione di cui:</t>
  </si>
  <si>
    <t xml:space="preserve">marketing economico e spese di rappresentanza</t>
  </si>
  <si>
    <t xml:space="preserve">spese generali di amministrazione, di cui</t>
  </si>
  <si>
    <t xml:space="preserve">spese di pulizia e servizi vigilanza (CU)</t>
  </si>
  <si>
    <t xml:space="preserve">assicurazioni per rischi sociali e sul lavoro (CU)</t>
  </si>
  <si>
    <t xml:space="preserve">assicurazioni per rischi ambientali (CN)</t>
  </si>
  <si>
    <t xml:space="preserve">riscaldamento ed elettricità da fonti rinnovabili (CN)</t>
  </si>
  <si>
    <t xml:space="preserve">altre con proprietà solo economica</t>
  </si>
  <si>
    <t xml:space="preserve">canoni leasing per sistemi di protezione ambientale (CN)</t>
  </si>
  <si>
    <t xml:space="preserve">canoni leasing per macchinari, attrezzature, autovetture</t>
  </si>
  <si>
    <t xml:space="preserve">compensi organismi sociali (CU)</t>
  </si>
  <si>
    <t xml:space="preserve">oneri ed interessi passivi (finanziamenti a breve, medio-lungo periodo e</t>
  </si>
  <si>
    <t xml:space="preserve">sovvenzioni pubbliche) di cui per:</t>
  </si>
  <si>
    <t xml:space="preserve">minusvalenze da alienazioni</t>
  </si>
  <si>
    <t xml:space="preserve">imposte in sospeso relative ad esercizi precedenti</t>
  </si>
  <si>
    <t xml:space="preserve">B. TOTALE COSTI DELLA PRODUZIONE di cui</t>
  </si>
  <si>
    <t xml:space="preserve">VALORE AGGIUNTO LORDO (A-B), di cui</t>
  </si>
  <si>
    <t xml:space="preserve">C. AMMORTAMENTI ED ACCANTONAMENTI</t>
  </si>
  <si>
    <t xml:space="preserve">immobilizzazioni tecniche (materiali) di cui</t>
  </si>
  <si>
    <t xml:space="preserve">in capitale naturale (CN)</t>
  </si>
  <si>
    <t xml:space="preserve">immobilizzazioni immateriali di cui</t>
  </si>
  <si>
    <t xml:space="preserve">per certificazioni e marchi ambientali (CN)</t>
  </si>
  <si>
    <t xml:space="preserve">per certificazioni e marchi sociali (CU)</t>
  </si>
  <si>
    <t xml:space="preserve">per marketing ambientale (CN)</t>
  </si>
  <si>
    <t xml:space="preserve">per marketing sociale (CU)</t>
  </si>
  <si>
    <t xml:space="preserve">per marketing economico</t>
  </si>
  <si>
    <t xml:space="preserve">immobilizzazioni finanziarie di cui</t>
  </si>
  <si>
    <t xml:space="preserve">quote in reti di produzione e consumo locale</t>
  </si>
  <si>
    <t xml:space="preserve">quote in reti di riduzione flussi materia, energia (CN)</t>
  </si>
  <si>
    <t xml:space="preserve">accantonamenti, di cui</t>
  </si>
  <si>
    <t xml:space="preserve">per valorizzazione risorse umane (CU)</t>
  </si>
  <si>
    <t xml:space="preserve">per valorizzazione risorse ambientali (CN)</t>
  </si>
  <si>
    <t xml:space="preserve">C. TOTALE AMMORTAMENTI ED ACCANTONAMENTI di cui</t>
  </si>
  <si>
    <t xml:space="preserve">VALORE AGGIUNTO NETTO (A-B-C) di cui</t>
  </si>
  <si>
    <t xml:space="preserve">D. COSTO DEL LAVORO</t>
  </si>
  <si>
    <t xml:space="preserve">quota fondo di trattamento fine rapporto dei dipendenti (TFR)</t>
  </si>
  <si>
    <t xml:space="preserve">lavorazioni presso terzi</t>
  </si>
  <si>
    <t xml:space="preserve">imposte e tasse sul lavoro</t>
  </si>
  <si>
    <t xml:space="preserve">D. TOTALE COSTO DEL LAVORO (CU)</t>
  </si>
  <si>
    <t xml:space="preserve">UTILE LORDO (A-B-C-D, escluso titolari) = Risultato prima delle imposte</t>
  </si>
  <si>
    <t xml:space="preserve">(eventuali arrotond., rip. segno + o -)</t>
  </si>
  <si>
    <t xml:space="preserve">Imposte da calcolare secondo legislazione vigente (inserire % di massima)</t>
  </si>
  <si>
    <t xml:space="preserve">inserire % imposte</t>
  </si>
  <si>
    <t xml:space="preserve">UTILE (PERDITA)</t>
  </si>
  <si>
    <t xml:space="preserve">SIAMO GIUNTI QUASI ALLA FINE DEL NOSTRO PERCORSO</t>
  </si>
  <si>
    <t xml:space="preserve">CONOSCIAMO QUALE SARA' L'ANDAMENTO DEL NOSTRO PRIMO ESERCIZIO</t>
  </si>
  <si>
    <t xml:space="preserve">MA QUANTO INVESTIAMO ALL'INIZIO DELL'ATTIVITA' PER POTER PARTIRE?</t>
  </si>
  <si>
    <t xml:space="preserve">CIOE' QUANTI SOLDI CI COSTA L'ACQUIST0 DI QUEI BENI NECESSARI</t>
  </si>
  <si>
    <t xml:space="preserve">ALLA NOSTRA ATTIVITÀ?</t>
  </si>
  <si>
    <t xml:space="preserve">E QUANTO RECUPEREMO ALLA FINE DEL PRIMO ESERCIZIO, AVENDO COPERTO CON</t>
  </si>
  <si>
    <t xml:space="preserve">IL FATTURATO PREVISTO LE QUOTE DI AMMORTAMENTO RELATIVE AL PRIMO ANNO DI ATTIVITA'?</t>
  </si>
  <si>
    <t xml:space="preserve">PER RISPONDERE A TALI DOMANDE, CI RIFAREMO ALLA TABELLA CON CUI ABBIAMO</t>
  </si>
  <si>
    <t xml:space="preserve">INIZIATO IL NOSTRO PERCORSO: QUELLA SUL CALCOLO DEGLI AMMORTAMENTI.</t>
  </si>
  <si>
    <t xml:space="preserve">IN ESSA SONO RIPORTATI I COSTI TOTALI DEI BENI NECESSARI. INOLTRE,</t>
  </si>
  <si>
    <t xml:space="preserve">ALL'INIZIO NON AVREMO LE RIMANENZE (SCORTE) CHE REGISTREREMO SOLO ALLA</t>
  </si>
  <si>
    <t xml:space="preserve">FINE DEL NOSTRO PRIMO ESERCIZIO. SEMPRE ALL'INIZIO NON AVREMO CREDITI,</t>
  </si>
  <si>
    <t xml:space="preserve">MENTRE POTREMO IPOTIZZARE UNA CASSA (LIQUIDITÀ' IMMEDIATE) PER</t>
  </si>
  <si>
    <t xml:space="preserve">RISPONDERE ALLE PRIME ESIGENZE DI SPESA CORRENTE.</t>
  </si>
  <si>
    <t xml:space="preserve">ATTIVO / IMPIEGHI</t>
  </si>
  <si>
    <t xml:space="preserve">1. IMMOBILIZZAZIONI TECNICHE (materiali)</t>
  </si>
  <si>
    <t xml:space="preserve">inizio anno</t>
  </si>
  <si>
    <t xml:space="preserve">fine anno (- quota ammortamento)</t>
  </si>
  <si>
    <t xml:space="preserve">1. TOTALE IMMOB. TECNICHE</t>
  </si>
  <si>
    <t xml:space="preserve">2. IMMOBILIZZAZIONI IMMATERIALI</t>
  </si>
  <si>
    <t xml:space="preserve">2. TOTALE IMMOB. IMMATERIALI</t>
  </si>
  <si>
    <t xml:space="preserve">3. IMMOBILIZZAZIONI FINANZIARIE</t>
  </si>
  <si>
    <t xml:space="preserve">3. TOTALE IMMOBILIZZAZIONI FINANZIARIE</t>
  </si>
  <si>
    <t xml:space="preserve">TOTALE IMMOBILIZZAZIONI (1+2+3)</t>
  </si>
  <si>
    <t xml:space="preserve">4. CREDITI DI CAPITALE</t>
  </si>
  <si>
    <t xml:space="preserve">crediti verso soci per versamenti ancora dovuti</t>
  </si>
  <si>
    <t xml:space="preserve">5. ATTIVO CIRCOLANTE</t>
  </si>
  <si>
    <t xml:space="preserve">variazioni delle rimanenze / R finali - R iniziali di prodotti</t>
  </si>
  <si>
    <t xml:space="preserve">in lavorazione e semilavorati e finiti di cui</t>
  </si>
  <si>
    <t xml:space="preserve">crediti verso clienti</t>
  </si>
  <si>
    <t xml:space="preserve">crediti verso imprese controllate, collegate, controllanti</t>
  </si>
  <si>
    <t xml:space="preserve">cerditi verso erario</t>
  </si>
  <si>
    <t xml:space="preserve">crediti verso altri</t>
  </si>
  <si>
    <t xml:space="preserve">ratei e riscontri attivi</t>
  </si>
  <si>
    <t xml:space="preserve">liquidità immediate:</t>
  </si>
  <si>
    <t xml:space="preserve">- denaro e valori in cassa</t>
  </si>
  <si>
    <t xml:space="preserve">- depositi bancari e postali, titoli</t>
  </si>
  <si>
    <t xml:space="preserve">partecipazioni che non costituiscono immobilizzazioni in imprese</t>
  </si>
  <si>
    <t xml:space="preserve">collegate, controllate ed altre organizzazioni, di cui</t>
  </si>
  <si>
    <t xml:space="preserve">con finalità sociale (CU)</t>
  </si>
  <si>
    <t xml:space="preserve">con finalità ambientale (CN)</t>
  </si>
  <si>
    <t xml:space="preserve">5. TOTALE ATTIVO CIRCOLANTE</t>
  </si>
  <si>
    <t xml:space="preserve">TOTALE ATTIVO / IMPIEGHI (1+2+3+4+5), di cui</t>
  </si>
  <si>
    <t xml:space="preserve">PASSIVO / FONTI DI FINANZIAMENTO</t>
  </si>
  <si>
    <t xml:space="preserve">1. PATRIMONIO NETTO</t>
  </si>
  <si>
    <t xml:space="preserve">capitale sociale</t>
  </si>
  <si>
    <t xml:space="preserve">contributi conto capitale (autofinanziamento, donazioni), di cui</t>
  </si>
  <si>
    <t xml:space="preserve">destinanti a valorizzare Capitale Umano (CU)</t>
  </si>
  <si>
    <t xml:space="preserve">destinanti a valorizzare Capitale Naturale (CN)</t>
  </si>
  <si>
    <t xml:space="preserve">riserve (di rivalutazione, legali, statutarie, etc.)</t>
  </si>
  <si>
    <t xml:space="preserve">utili accantonati</t>
  </si>
  <si>
    <t xml:space="preserve">utile / perdita d'esercizio</t>
  </si>
  <si>
    <t xml:space="preserve">1. TOTALE PATRIMONIO NETTO</t>
  </si>
  <si>
    <t xml:space="preserve">2. FONDI SPECIFICI</t>
  </si>
  <si>
    <t xml:space="preserve">fondi per rischi e oneri, di cui</t>
  </si>
  <si>
    <t xml:space="preserve">rischi, incidenti sociali e sul lavoro (CU)</t>
  </si>
  <si>
    <t xml:space="preserve">rischi, incidenti e ripristini ambientali (CN)</t>
  </si>
  <si>
    <t xml:space="preserve">fondo TFR, quiescenza e obblighi simili (CU)</t>
  </si>
  <si>
    <t xml:space="preserve">fondo per imposte e tasse</t>
  </si>
  <si>
    <t xml:space="preserve">fondo svalutazione credito</t>
  </si>
  <si>
    <t xml:space="preserve">2. TOTALE FONDI SPECIFICI</t>
  </si>
  <si>
    <t xml:space="preserve">3. DEBITI DI CAPITALE</t>
  </si>
  <si>
    <t xml:space="preserve">debiti verso banche ed altri:</t>
  </si>
  <si>
    <t xml:space="preserve">finanziamenti a medio - lungo</t>
  </si>
  <si>
    <t xml:space="preserve">mutui bancari passivi</t>
  </si>
  <si>
    <t xml:space="preserve">finanziamenti da parte di soci</t>
  </si>
  <si>
    <t xml:space="preserve">finanziamenti da parte di altri investitori</t>
  </si>
  <si>
    <t xml:space="preserve">3. TOTALE DEBITI DI CAPITALE</t>
  </si>
  <si>
    <t xml:space="preserve">4. DEBITI CORRENTI (breve periodo)</t>
  </si>
  <si>
    <t xml:space="preserve">conti correnti bancari passivi</t>
  </si>
  <si>
    <t xml:space="preserve">prestiti bancari passivi a breve</t>
  </si>
  <si>
    <t xml:space="preserve">debiti verso fornitori</t>
  </si>
  <si>
    <t xml:space="preserve">anticipi da clienti</t>
  </si>
  <si>
    <t xml:space="preserve">debiti verso i dipendenti (CU)</t>
  </si>
  <si>
    <t xml:space="preserve">debiti verso enti previdenziali (CU)</t>
  </si>
  <si>
    <t xml:space="preserve">erario</t>
  </si>
  <si>
    <t xml:space="preserve">ratei risconti passivi</t>
  </si>
  <si>
    <t xml:space="preserve">4. TOTALE DEBITI CORRENTI</t>
  </si>
  <si>
    <t xml:space="preserve">PROSPETTO DELLO STATO PATRIMONIALE CONDENSATO a fine anno</t>
  </si>
  <si>
    <t xml:space="preserve">IMPIEGHI</t>
  </si>
  <si>
    <t xml:space="preserve">FONTI</t>
  </si>
  <si>
    <t xml:space="preserve">fonti totali parziali</t>
  </si>
  <si>
    <t xml:space="preserve">immobilizzazioni tecniche (materiali)</t>
  </si>
  <si>
    <t xml:space="preserve">patrimonio netto</t>
  </si>
  <si>
    <t xml:space="preserve">immobilizzazioni immateriali</t>
  </si>
  <si>
    <t xml:space="preserve">fondi specifici</t>
  </si>
  <si>
    <t xml:space="preserve">immobilizzazioni finanziarie</t>
  </si>
  <si>
    <t xml:space="preserve">mezzi propri</t>
  </si>
  <si>
    <t xml:space="preserve">crediti di capitale</t>
  </si>
  <si>
    <t xml:space="preserve">debiti di capitale</t>
  </si>
  <si>
    <t xml:space="preserve">attivo circolante</t>
  </si>
  <si>
    <t xml:space="preserve">debiti correnti</t>
  </si>
  <si>
    <t xml:space="preserve">TOTALE IMPIEGHI</t>
  </si>
  <si>
    <t xml:space="preserve">TOTALE FONTI</t>
  </si>
  <si>
    <t xml:space="preserve">mezzi esterni</t>
  </si>
  <si>
    <t xml:space="preserve">SI PU0' ORA PROCEDERE ALLA INDIVIDUAZIONE DEL LIVELLO DI</t>
  </si>
  <si>
    <t xml:space="preserve">FABBISOGNO FINANZIARIO DA COPRIRE CON FONTI ESTERNE (in euro)</t>
  </si>
  <si>
    <t xml:space="preserve">ATTIVO/IMPIEGHI</t>
  </si>
  <si>
    <t xml:space="preserve">PASSIVO/MEZZI DI FINANZIAMENTO PROPRI</t>
  </si>
  <si>
    <t xml:space="preserve">NECESSITA' DI FINANZIAMENTO MEZZI ESTERNI</t>
  </si>
  <si>
    <t xml:space="preserve">Tale fabbisogno può essere coperto ricorrendo a prestiti a breve periodo</t>
  </si>
  <si>
    <t xml:space="preserve">oppure a medio-lungo; ed ancora, a finanziamenti agevolati (pubblici).</t>
  </si>
  <si>
    <t xml:space="preserve">L'analisi delle condizioni di usufruizione di tali fonti esterne ci</t>
  </si>
  <si>
    <t xml:space="preserve">dovrebbe aver consentito di scegliere quelle più appropriate al</t>
  </si>
  <si>
    <t xml:space="preserve">nostro caso.</t>
  </si>
  <si>
    <t xml:space="preserve">Per ciascuna di esse, questo programma calcola automaticamente il</t>
  </si>
  <si>
    <t xml:space="preserve">il PIANO DI AMMORTAMENTO.</t>
  </si>
  <si>
    <t xml:space="preserve">FONTI ESTERNE DI FINANZIAMENTO</t>
  </si>
  <si>
    <t xml:space="preserve">PIANO DI AMMORTAMENTO DEI DEBITI DA FINANZIAMENTI BANCARI E/O PUBBLICI</t>
  </si>
  <si>
    <t xml:space="preserve">ISTRUZIONI PER IL CALCOLO</t>
  </si>
  <si>
    <t xml:space="preserve">INSERIRE i dati relativi a: AMMONTARE DEL CAPITALE RICHIESTO (IN EURO);</t>
  </si>
  <si>
    <t xml:space="preserve">DURATA PIANO DI RESTITUZIONE IN ANNI; TASSO D'INTERESSE ANNUO (IN %).</t>
  </si>
  <si>
    <t xml:space="preserve">Come si vedrà, per ciascuna fonte esterna scelta, è inserito un numero</t>
  </si>
  <si>
    <t xml:space="preserve">(esattamente 1) in corrispondenza delle prime due voci sopra citate.</t>
  </si>
  <si>
    <t xml:space="preserve">Esso è necessario SOLO ai fini del funzionamento di questo programma.</t>
  </si>
  <si>
    <t xml:space="preserve">Il numero 1 va sostituito con i valori con cui si articolano le nostre</t>
  </si>
  <si>
    <t xml:space="preserve">scelte di ricorso alle fonti esterne. Ma, se una delle fonti (A BREVE</t>
  </si>
  <si>
    <t xml:space="preserve">PERIODO; A MEDIO-LUNGO PERIODO; FINANZIAMENTI PUBBLICI) non viene</t>
  </si>
  <si>
    <t xml:space="preserve">utilizzata, OCCORRE MANTENERE (o ripristinare) 1 nelle voci "ammontare</t>
  </si>
  <si>
    <t xml:space="preserve">del capitale richiesto" e "durata piano di restituzione".</t>
  </si>
  <si>
    <t xml:space="preserve">Nella colonna relativa al NUMERO ANNO DI RESTITUZIONE sono già</t>
  </si>
  <si>
    <t xml:space="preserve">riportati, riga dopo riga, gli anni di durata massima del piano di</t>
  </si>
  <si>
    <t xml:space="preserve">restituzione secondo il tipo di prestito/mutuo richiesto.</t>
  </si>
  <si>
    <t xml:space="preserve">In genere, gli anni di restituzione sono al massimo i seguenti:</t>
  </si>
  <si>
    <t xml:space="preserve">fino a 5 anni per il prestito a breve; fino a 20 per il mutuo a lungo.</t>
  </si>
  <si>
    <t xml:space="preserve">Ai fini dei nostri calcoli, occorre quindi solo dare conferma</t>
  </si>
  <si>
    <t xml:space="preserve">della sequenza degli anni, ossia fino a quando si protrae il debito.</t>
  </si>
  <si>
    <t xml:space="preserve">Per fare ciò, nella colonna della CONFERMA SEQUENZA ANNI, VA</t>
  </si>
  <si>
    <t xml:space="preserve">DIGITATO 1 in corrispondenza degli anni della durata prevista dai</t>
  </si>
  <si>
    <t xml:space="preserve">PIANI DI AMMORTAMENTO DELL'INDEBITAMENTO ipotizzati o concordati</t>
  </si>
  <si>
    <t xml:space="preserve">con i vari enti di erogazione di credito e/o contributi.</t>
  </si>
  <si>
    <t xml:space="preserve">Per gli anni riportati nella tabella che eccedono tale periodo,</t>
  </si>
  <si>
    <t xml:space="preserve">mantenere quanto è già stato digitato, cioè 0.</t>
  </si>
  <si>
    <t xml:space="preserve">Ancora un'ultima istruzione. Poiché stiamo lavorando sulla previsione</t>
  </si>
  <si>
    <t xml:space="preserve">di un esercizio corrispondente ad una nuova attività, l'anno del</t>
  </si>
  <si>
    <t xml:space="preserve">PIANO DI RESTITUZIONE a cui si sta facendo riferimento è il primo.</t>
  </si>
  <si>
    <t xml:space="preserve">Quindi occorre DIGITARE 1, in corrispondenza di tale anno, nella</t>
  </si>
  <si>
    <t xml:space="preserve">colonna della SCELTA ANNO IN ESAME e mantenere quanto è già stato</t>
  </si>
  <si>
    <t xml:space="preserve">digitato per gli altri anni, cioè 0.</t>
  </si>
  <si>
    <t xml:space="preserve">Procedendo nel suddetto modo, alla fine di ogni tabella di calcolo</t>
  </si>
  <si>
    <t xml:space="preserve">del PIANO DI RESTITUZIONE, saranno automaticamente riportati per</t>
  </si>
  <si>
    <t xml:space="preserve">l'anno in esame:</t>
  </si>
  <si>
    <t xml:space="preserve">sia l'ammontare degli interessi passivi (oneri finanziari)</t>
  </si>
  <si>
    <t xml:space="preserve">imputabili a tale esercizio;</t>
  </si>
  <si>
    <t xml:space="preserve">sia l'ammontare del capitale residuo (cioè quanto capitale</t>
  </si>
  <si>
    <t xml:space="preserve">preso in prestito deve essere ancora restituito).</t>
  </si>
  <si>
    <t xml:space="preserve">Gli interessi passivi imputabili all'anno in esame sono</t>
  </si>
  <si>
    <t xml:space="preserve">automaticamente riportati nelle rispettive voci degli ONERI</t>
  </si>
  <si>
    <t xml:space="preserve">FINANZIARI nella tabella relativa al calcolo dei COSTI FISSI e, quindi,</t>
  </si>
  <si>
    <t xml:space="preserve">nel CONTO ECONOMICO PREVISIONALE.</t>
  </si>
  <si>
    <t xml:space="preserve">L'ammontare del capitale residuo è automaticamente riportato nelle</t>
  </si>
  <si>
    <t xml:space="preserve">relative voci del PASSIVO dello STATO PATRIMONIALE prevedibile</t>
  </si>
  <si>
    <t xml:space="preserve">a fine dell'anno di attività (fine esercizio).</t>
  </si>
  <si>
    <t xml:space="preserve">PIANO DI AMMORTAMENTO in EURO</t>
  </si>
  <si>
    <t xml:space="preserve">A BREVE PERIODO</t>
  </si>
  <si>
    <t xml:space="preserve">ammontare del capitale richiesto</t>
  </si>
  <si>
    <t xml:space="preserve">durata piano di restituzione in anni</t>
  </si>
  <si>
    <t xml:space="preserve">tasso d'interesse annuo</t>
  </si>
  <si>
    <t xml:space="preserve">in %</t>
  </si>
  <si>
    <t xml:space="preserve">importo rata annua</t>
  </si>
  <si>
    <t xml:space="preserve">numero</t>
  </si>
  <si>
    <t xml:space="preserve">conferma</t>
  </si>
  <si>
    <t xml:space="preserve">SCELTA</t>
  </si>
  <si>
    <t xml:space="preserve">  importo </t>
  </si>
  <si>
    <t xml:space="preserve">quota</t>
  </si>
  <si>
    <t xml:space="preserve">ammontare</t>
  </si>
  <si>
    <t xml:space="preserve">anno di</t>
  </si>
  <si>
    <t xml:space="preserve">sequenza</t>
  </si>
  <si>
    <t xml:space="preserve">ANNO IN</t>
  </si>
  <si>
    <t xml:space="preserve">  rata</t>
  </si>
  <si>
    <t xml:space="preserve">capitale</t>
  </si>
  <si>
    <t xml:space="preserve">interessi</t>
  </si>
  <si>
    <t xml:space="preserve">restit.</t>
  </si>
  <si>
    <t xml:space="preserve">anni = 1</t>
  </si>
  <si>
    <t xml:space="preserve">ESAME</t>
  </si>
  <si>
    <t xml:space="preserve">residuo</t>
  </si>
  <si>
    <t xml:space="preserve">residui</t>
  </si>
  <si>
    <t xml:space="preserve">Per l'anno (esercizio) in esame (scelto), si hanno:</t>
  </si>
  <si>
    <t xml:space="preserve">oneri finanziari ad esso imputabili:</t>
  </si>
  <si>
    <t xml:space="preserve">capitale residuo a fine esercizio:</t>
  </si>
  <si>
    <t xml:space="preserve">A MEDIO-LUNGO PERIODO</t>
  </si>
  <si>
    <t xml:space="preserve">FINANZIAMENTI PUBBLICI</t>
  </si>
  <si>
    <t xml:space="preserve">OUTPUT : Valore creato</t>
  </si>
  <si>
    <t xml:space="preserve">A. Valore della produzione e delle attività connesse</t>
  </si>
  <si>
    <t xml:space="preserve">Ricavi da vendite, variazioni rimanenze, incrementi,</t>
  </si>
  <si>
    <t xml:space="preserve">proventi finanziari e straordinari</t>
  </si>
  <si>
    <t xml:space="preserve">Componenti</t>
  </si>
  <si>
    <t xml:space="preserve">Capitale interessato</t>
  </si>
  <si>
    <t xml:space="preserve">Importo annuo</t>
  </si>
  <si>
    <t xml:space="preserve">rapporti percentuali</t>
  </si>
  <si>
    <t xml:space="preserve">CN</t>
  </si>
  <si>
    <t xml:space="preserve">CCU</t>
  </si>
  <si>
    <t xml:space="preserve">CU</t>
  </si>
  <si>
    <t xml:space="preserve">totale</t>
  </si>
  <si>
    <t xml:space="preserve">INPUT : Valore impiegato</t>
  </si>
  <si>
    <t xml:space="preserve">B. Costi della produzione</t>
  </si>
  <si>
    <t xml:space="preserve">Acquisti di materie prime, sussidiarie, di consumo e</t>
  </si>
  <si>
    <t xml:space="preserve">di merci; variazione rimanenze; spese di produzione,</t>
  </si>
  <si>
    <t xml:space="preserve">commercializzazione ed amministrazione; leasing;</t>
  </si>
  <si>
    <t xml:space="preserve">organismi sociali; oneri finanziari, minusvalenze, </t>
  </si>
  <si>
    <t xml:space="preserve">imposte in sospeso</t>
  </si>
  <si>
    <t xml:space="preserve">CCU, CU, CN</t>
  </si>
  <si>
    <t xml:space="preserve">O6. Equità tra generazioni</t>
  </si>
  <si>
    <t xml:space="preserve">C. Ammortamenti ed accontonamenti</t>
  </si>
  <si>
    <t xml:space="preserve">Quote per immobilizzazioni materiali, immateriali,</t>
  </si>
  <si>
    <t xml:space="preserve">finanziarie e altri accantonamenti</t>
  </si>
  <si>
    <t xml:space="preserve">D. Costo del lavoro</t>
  </si>
  <si>
    <t xml:space="preserve">Salari, stipendi, TFR, compenso titolari, oneri</t>
  </si>
  <si>
    <t xml:space="preserve">previdenziali, lavoro presso terzi, imposte lavoro</t>
  </si>
  <si>
    <t xml:space="preserve">INPUT : Valore impiegato complessivamente</t>
  </si>
  <si>
    <t xml:space="preserve">B (costi della produzione) + C (ammortamenti, accantonamenti) + D (lavoro) + E (imposte)</t>
  </si>
  <si>
    <t xml:space="preserve">rapporti percentuali sul</t>
  </si>
  <si>
    <t xml:space="preserve">totale valore impiegato</t>
  </si>
  <si>
    <t xml:space="preserve">Effetti della trasformazione: Capitale creato - Capitale impiegato</t>
  </si>
  <si>
    <t xml:space="preserve">ATTIVO: risorse impegnate</t>
  </si>
  <si>
    <t xml:space="preserve">1+2+3. Immobilizzazioni</t>
  </si>
  <si>
    <t xml:space="preserve">Immobilizzazioni materiali (1), immateriali (2),</t>
  </si>
  <si>
    <t xml:space="preserve">finanziarie (3)</t>
  </si>
  <si>
    <t xml:space="preserve">CCU, CN</t>
  </si>
  <si>
    <t xml:space="preserve">4. Crediti di capitale</t>
  </si>
  <si>
    <t xml:space="preserve">Crediti verso soci</t>
  </si>
  <si>
    <t xml:space="preserve">5. Attivo circolante</t>
  </si>
  <si>
    <t xml:space="preserve">Variazione rimanenze; crediti verso clienti, imprese,</t>
  </si>
  <si>
    <t xml:space="preserve">erario ed altro; ratei e risconti attivi; liquidità</t>
  </si>
  <si>
    <t xml:space="preserve">PASSIVO: risorse ripristinate</t>
  </si>
  <si>
    <t xml:space="preserve">1. Patrimonio netto</t>
  </si>
  <si>
    <t xml:space="preserve">Capitale sociale, contributi in conto capitale (autofinannziamento, donazioni), utili / perdite</t>
  </si>
  <si>
    <t xml:space="preserve">2. Fondi specifici</t>
  </si>
  <si>
    <t xml:space="preserve">Per rischi e oneri, TFR, imposte, svalutazione credito</t>
  </si>
  <si>
    <t xml:space="preserve">3. Debiti di capitale</t>
  </si>
  <si>
    <t xml:space="preserve">Per finanziamenti bancari, di soci ed altri investitori; contributi pubblici, mutui bancari passivi</t>
  </si>
  <si>
    <t xml:space="preserve">4. Debiti correnti</t>
  </si>
  <si>
    <t xml:space="preserve">Immobilizzazioni materiali (1+2+3) + crediti di capitale (4) + attivo circolante (5)</t>
  </si>
  <si>
    <t xml:space="preserve">Patrimonio netto (1) + fondi specifici (2) + debiti di capitale (3) + debiti correnti (4)</t>
  </si>
  <si>
    <t xml:space="preserve">RAPPORTO TRA IMPRESA E STAKEHOLDERS </t>
  </si>
  <si>
    <t xml:space="preserve">indice del</t>
  </si>
  <si>
    <t xml:space="preserve">clienti</t>
  </si>
  <si>
    <t xml:space="preserve">rapporto</t>
  </si>
  <si>
    <t xml:space="preserve">cosa apportano</t>
  </si>
  <si>
    <t xml:space="preserve">cosa ricevono</t>
  </si>
  <si>
    <t xml:space="preserve">acquisto beni e servizi</t>
  </si>
  <si>
    <t xml:space="preserve">beni e servizi di qualità (certificata)</t>
  </si>
  <si>
    <t xml:space="preserve">marketing ambientale e sociale</t>
  </si>
  <si>
    <t xml:space="preserve">assistenza post-vendita</t>
  </si>
  <si>
    <t xml:space="preserve">noi, i nostri soci e gli investitori</t>
  </si>
  <si>
    <t xml:space="preserve">quote per accantonamenti, immobilizzazioni</t>
  </si>
  <si>
    <t xml:space="preserve">contributi in conto capitale</t>
  </si>
  <si>
    <t xml:space="preserve">crediti da soci, clienti ed imprese, erario, etc.</t>
  </si>
  <si>
    <t xml:space="preserve">lavoro necessario ad attività e produzione</t>
  </si>
  <si>
    <t xml:space="preserve">compensi e previdenza</t>
  </si>
  <si>
    <t xml:space="preserve">utili al netto d'imposta</t>
  </si>
  <si>
    <t xml:space="preserve">collaboratori interni ed esterni</t>
  </si>
  <si>
    <t xml:space="preserve">compensi, salari, stipendi, previdenza e similari</t>
  </si>
  <si>
    <t xml:space="preserve">studi e ricerche, formazione, etc.</t>
  </si>
  <si>
    <t xml:space="preserve">iniziative culturali, sociali, etc.</t>
  </si>
  <si>
    <t xml:space="preserve">applicazione diritti civili, democratici, empowerment, gestione aperta</t>
  </si>
  <si>
    <t xml:space="preserve">comunità locali</t>
  </si>
  <si>
    <t xml:space="preserve">acquisto beni e servizi (valutazione positiva)</t>
  </si>
  <si>
    <t xml:space="preserve">scambi equi e solidali</t>
  </si>
  <si>
    <t xml:space="preserve">valorizzazione delle comunità e dell'ambiente</t>
  </si>
  <si>
    <t xml:space="preserve">istituzioni</t>
  </si>
  <si>
    <t xml:space="preserve">imposte, tasse ed importi da sanzioni</t>
  </si>
  <si>
    <t xml:space="preserve">sovvenzioni e finanziamenti pubblici</t>
  </si>
  <si>
    <t xml:space="preserve">ritorno capitale prestato con oneri ed interessi passivi</t>
  </si>
  <si>
    <t xml:space="preserve">organizzazioni</t>
  </si>
  <si>
    <t xml:space="preserve">quote associazione, partecipazione e donazioni</t>
  </si>
  <si>
    <t xml:space="preserve">fornitori, distributori</t>
  </si>
  <si>
    <t xml:space="preserve">materie prime, sussidiarie, di consumo, etc.</t>
  </si>
  <si>
    <t xml:space="preserve">compensi per l'acquisto di materie prime, sussidiarie, etc.</t>
  </si>
  <si>
    <t xml:space="preserve">leasing attrezzature, macchinari, etc.</t>
  </si>
  <si>
    <t xml:space="preserve">servizi per la commercializzazione (logistica, etc.)</t>
  </si>
  <si>
    <t xml:space="preserve">quote associazione e partecipazione (reti locali di produzione, etc.)</t>
  </si>
  <si>
    <t xml:space="preserve">concorrenti</t>
  </si>
  <si>
    <t xml:space="preserve">conoscenza per l'innovazione</t>
  </si>
  <si>
    <t xml:space="preserve">banche, assicurazioni, etc.</t>
  </si>
  <si>
    <t xml:space="preserve">finanziamenti, mutui (prestito di capitale)</t>
  </si>
  <si>
    <t xml:space="preserve">assicurazioni per rischi ed incidenti</t>
  </si>
  <si>
    <t xml:space="preserve">premi assicurativi</t>
  </si>
  <si>
    <t xml:space="preserve">partecipazioni e donazioni a fondi etici e verdi</t>
  </si>
  <si>
    <t xml:space="preserve">ambiente naturale, le specie non umane</t>
  </si>
  <si>
    <t xml:space="preserve">patrimonio naturale (Terra)</t>
  </si>
  <si>
    <t xml:space="preserve">valorizzazione diversità ambientali</t>
  </si>
  <si>
    <t xml:space="preserve">riduzione di emissioni, rifiuti, packaging, etc.</t>
  </si>
  <si>
    <t xml:space="preserve">riduzione flussi materiali, energia, trasporto, informazione</t>
  </si>
  <si>
    <t xml:space="preserve">fondo valorizzazione risorse ambientali</t>
  </si>
  <si>
    <t xml:space="preserve">riduzione consumi energia, acqua, suolo, paesaggio, etc.</t>
  </si>
  <si>
    <t xml:space="preserve">future generazioni</t>
  </si>
  <si>
    <t xml:space="preserve">programmazione strategica e valutazione impatti</t>
  </si>
  <si>
    <t xml:space="preserve">fondo valorizzazione risorse umane</t>
  </si>
  <si>
    <t xml:space="preserve">INDICI DI SOSTENIBILITA'</t>
  </si>
  <si>
    <t xml:space="preserve">Flusso delle risorse</t>
  </si>
  <si>
    <t xml:space="preserve">CESA = Conto Economico Sociale ed Ambientale</t>
  </si>
  <si>
    <t xml:space="preserve">SPESA = Stato Patrimoniale Economico Sociale ed Ambientale</t>
  </si>
  <si>
    <t xml:space="preserve">Rapporti percentuali tra i 3 capitali interessati</t>
  </si>
  <si>
    <t xml:space="preserve">Valore creato</t>
  </si>
  <si>
    <t xml:space="preserve">Valore impiegato</t>
  </si>
  <si>
    <t xml:space="preserve">Risorse impegnate</t>
  </si>
  <si>
    <t xml:space="preserve">Risorse ripristinate</t>
  </si>
  <si>
    <t xml:space="preserve">Orientamento allo sviluppo sostenibile secondo le componenti (orientatori) SQM - Sustainable Quality Management</t>
  </si>
  <si>
    <t xml:space="preserve">Rapporti percentuali tra i 10 orientatori</t>
  </si>
  <si>
    <t xml:space="preserve">Rapporti percentuali tra i 3 orientatori</t>
  </si>
  <si>
    <t xml:space="preserve">usati per riclassificare il valore impiegato</t>
  </si>
  <si>
    <t xml:space="preserve">usati per riclassificare il valore creato</t>
  </si>
  <si>
    <t xml:space="preserve">Influenza nelle relazioni con altre aziende, letta tramite 3 orientatori</t>
  </si>
  <si>
    <t xml:space="preserve">Per beni e servizi acquistati da:</t>
  </si>
  <si>
    <t xml:space="preserve">Rapporti percentuali sul totale valore impiegato</t>
  </si>
  <si>
    <t xml:space="preserve">- aziende socialmente responsabili (es. SA8000)</t>
  </si>
  <si>
    <t xml:space="preserve">- aziende ambientalmente responsabili (es. ISO 14001, EMASII)</t>
  </si>
  <si>
    <t xml:space="preserve">Rapporti percentuali tra i 6 orientatori</t>
  </si>
  <si>
    <t xml:space="preserve">Rapporti percentuali tra i 2 orientatori</t>
  </si>
  <si>
    <t xml:space="preserve">usati per riclassificare le risorse impegnate</t>
  </si>
  <si>
    <t xml:space="preserve">usati per riclassificare le risorse ripristinate</t>
  </si>
  <si>
    <t xml:space="preserve">Rapporto tra impresa e stakeholders</t>
  </si>
  <si>
    <t xml:space="preserve">indice del rapporto (tra cosa gli stakeholders ricevono e cosa apportano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_-[$€-2]\ * #,##0.00_-;\-[$€-2]\ * #,##0.00_-;_-[$€-2]\ * \-??_-"/>
    <numFmt numFmtId="167" formatCode="@"/>
    <numFmt numFmtId="168" formatCode="0_)"/>
    <numFmt numFmtId="169" formatCode="0.00_)"/>
    <numFmt numFmtId="170" formatCode="0%"/>
    <numFmt numFmtId="171" formatCode="0.00"/>
    <numFmt numFmtId="172" formatCode="0.0%"/>
    <numFmt numFmtId="173" formatCode="#,##0"/>
    <numFmt numFmtId="174" formatCode="0.0"/>
  </numFmts>
  <fonts count="1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name val="Arial"/>
      <family val="0"/>
    </font>
    <font>
      <b val="true"/>
      <sz val="12"/>
      <name val="Arial"/>
      <family val="0"/>
    </font>
    <font>
      <b val="true"/>
      <i val="true"/>
      <sz val="12"/>
      <name val="Arial"/>
      <family val="0"/>
    </font>
    <font>
      <sz val="12"/>
      <color rgb="FF0000FF"/>
      <name val="Arial"/>
      <family val="0"/>
    </font>
    <font>
      <sz val="12"/>
      <color rgb="FF000000"/>
      <name val="Arial"/>
      <family val="0"/>
    </font>
    <font>
      <i val="true"/>
      <sz val="12"/>
      <name val="Arial"/>
      <family val="0"/>
    </font>
    <font>
      <sz val="12"/>
      <color rgb="FFFF0000"/>
      <name val="Arial"/>
      <family val="0"/>
    </font>
    <font>
      <b val="true"/>
      <sz val="12"/>
      <color rgb="FF000000"/>
      <name val="Arial"/>
      <family val="0"/>
    </font>
    <font>
      <sz val="8"/>
      <name val="Arial"/>
      <family val="0"/>
    </font>
    <font>
      <b val="true"/>
      <sz val="14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ostenibile-salvambient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izio"/>
      <sheetName val="ammortamenti"/>
      <sheetName val="costi fissi"/>
      <sheetName val="paniere &amp; prezzo"/>
      <sheetName val="costo unitario variabile"/>
      <sheetName val="BEP"/>
      <sheetName val="Conto econo-socio-ambientale"/>
      <sheetName val="imposte"/>
      <sheetName val="Stato patri-socio-ambientale"/>
      <sheetName val="piano finanziario"/>
      <sheetName val="bilancio sostenibile"/>
      <sheetName val="orientamento"/>
      <sheetName val="flusso risorse"/>
      <sheetName val="stato sostenibile"/>
      <sheetName val="stato orientamento"/>
      <sheetName val="stato flusso"/>
      <sheetName val="stakeholders"/>
      <sheetName val="riepilogo"/>
      <sheetName val="grafic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1" activeCellId="0" sqref="A11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13.15"/>
    <col collapsed="false" customWidth="true" hidden="false" outlineLevel="0" max="8" min="3" style="0" width="13.15"/>
  </cols>
  <sheetData>
    <row r="1" customFormat="false" ht="16.5" hidden="false" customHeight="false" outlineLevel="0" collapsed="false">
      <c r="A1" s="1"/>
      <c r="B1" s="2"/>
      <c r="C1" s="2"/>
      <c r="D1" s="2"/>
      <c r="E1" s="2"/>
      <c r="F1" s="2"/>
      <c r="G1" s="2"/>
      <c r="H1" s="2"/>
    </row>
    <row r="2" customFormat="false" ht="23.25" hidden="false" customHeight="false" outlineLevel="0" collapsed="false">
      <c r="A2" s="3"/>
      <c r="B2" s="3"/>
      <c r="C2" s="4" t="s">
        <v>0</v>
      </c>
      <c r="D2" s="3"/>
      <c r="E2" s="3"/>
      <c r="F2" s="3"/>
      <c r="G2" s="3"/>
      <c r="H2" s="3"/>
    </row>
    <row r="3" customFormat="false" ht="15.75" hidden="false" customHeight="false" outlineLevel="0" collapsed="false">
      <c r="A3" s="5" t="s">
        <v>1</v>
      </c>
      <c r="B3" s="3"/>
      <c r="C3" s="3"/>
      <c r="D3" s="3"/>
      <c r="E3" s="3"/>
      <c r="F3" s="3"/>
      <c r="G3" s="3"/>
      <c r="H3" s="3"/>
    </row>
    <row r="4" customFormat="false" ht="15.75" hidden="false" customHeight="false" outlineLevel="0" collapsed="false">
      <c r="A4" s="5" t="s">
        <v>2</v>
      </c>
      <c r="B4" s="3"/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5"/>
      <c r="B5" s="3"/>
      <c r="C5" s="3"/>
      <c r="D5" s="3"/>
      <c r="E5" s="3"/>
      <c r="F5" s="3"/>
      <c r="G5" s="3"/>
      <c r="H5" s="3"/>
    </row>
    <row r="6" customFormat="false" ht="15.75" hidden="false" customHeight="false" outlineLevel="0" collapsed="false">
      <c r="A6" s="5" t="s">
        <v>3</v>
      </c>
      <c r="B6" s="3" t="s">
        <v>4</v>
      </c>
      <c r="C6" s="3"/>
      <c r="D6" s="3"/>
      <c r="E6" s="3"/>
      <c r="F6" s="3"/>
      <c r="G6" s="3"/>
      <c r="H6" s="3"/>
    </row>
    <row r="7" customFormat="false" ht="15.75" hidden="false" customHeight="false" outlineLevel="0" collapsed="false">
      <c r="A7" s="5"/>
      <c r="B7" s="3"/>
      <c r="C7" s="3"/>
      <c r="D7" s="3"/>
      <c r="E7" s="3"/>
      <c r="F7" s="3"/>
      <c r="G7" s="3"/>
      <c r="H7" s="3"/>
    </row>
    <row r="8" customFormat="false" ht="15.75" hidden="false" customHeight="false" outlineLevel="0" collapsed="false">
      <c r="A8" s="5"/>
      <c r="B8" s="3"/>
      <c r="C8" s="3"/>
      <c r="D8" s="3"/>
      <c r="E8" s="3"/>
      <c r="F8" s="3"/>
      <c r="G8" s="3"/>
      <c r="H8" s="3"/>
    </row>
    <row r="9" customFormat="false" ht="15.75" hidden="false" customHeight="false" outlineLevel="0" collapsed="false">
      <c r="A9" s="6" t="s">
        <v>5</v>
      </c>
      <c r="B9" s="3"/>
      <c r="C9" s="3"/>
      <c r="D9" s="3"/>
      <c r="E9" s="3"/>
      <c r="F9" s="3"/>
      <c r="G9" s="3"/>
      <c r="H9" s="3"/>
    </row>
    <row r="10" customFormat="false" ht="15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</row>
    <row r="11" customFormat="false" ht="15.75" hidden="false" customHeight="false" outlineLevel="0" collapsed="false">
      <c r="A11" s="8" t="s">
        <v>6</v>
      </c>
      <c r="B11" s="3"/>
      <c r="C11" s="3"/>
      <c r="D11" s="3"/>
      <c r="E11" s="3"/>
      <c r="F11" s="3"/>
      <c r="G11" s="3"/>
      <c r="H11" s="3"/>
    </row>
    <row r="12" customFormat="false" ht="15.75" hidden="false" customHeight="false" outlineLevel="0" collapsed="false">
      <c r="A12" s="8" t="s">
        <v>7</v>
      </c>
      <c r="B12" s="3"/>
      <c r="C12" s="3"/>
      <c r="D12" s="3"/>
      <c r="E12" s="3"/>
      <c r="F12" s="3"/>
      <c r="G12" s="3"/>
      <c r="H12" s="3"/>
    </row>
    <row r="13" customFormat="false" ht="15.75" hidden="false" customHeight="false" outlineLevel="0" collapsed="false">
      <c r="A13" s="8" t="s">
        <v>8</v>
      </c>
      <c r="B13" s="3"/>
      <c r="C13" s="3"/>
      <c r="D13" s="3"/>
      <c r="E13" s="3"/>
      <c r="F13" s="3"/>
      <c r="G13" s="3"/>
      <c r="H13" s="3"/>
    </row>
    <row r="14" customFormat="false" ht="15.75" hidden="false" customHeight="false" outlineLevel="0" collapsed="false">
      <c r="A14" s="8" t="s">
        <v>9</v>
      </c>
      <c r="B14" s="3"/>
      <c r="C14" s="3"/>
      <c r="D14" s="3"/>
      <c r="E14" s="3"/>
      <c r="F14" s="3"/>
      <c r="G14" s="9"/>
      <c r="H14" s="3"/>
    </row>
    <row r="15" customFormat="false" ht="15.75" hidden="false" customHeight="false" outlineLevel="0" collapsed="false">
      <c r="A15" s="8" t="s">
        <v>10</v>
      </c>
      <c r="B15" s="3"/>
      <c r="C15" s="3"/>
      <c r="D15" s="3"/>
      <c r="E15" s="3"/>
      <c r="F15" s="3"/>
      <c r="G15" s="9"/>
      <c r="H15" s="3"/>
    </row>
    <row r="16" customFormat="false" ht="15.75" hidden="false" customHeight="false" outlineLevel="0" collapsed="false">
      <c r="A16" s="8" t="s">
        <v>11</v>
      </c>
      <c r="B16" s="3"/>
      <c r="C16" s="3"/>
      <c r="D16" s="3"/>
      <c r="E16" s="3"/>
      <c r="F16" s="3"/>
      <c r="G16" s="3"/>
      <c r="H16" s="3"/>
    </row>
    <row r="17" customFormat="false" ht="15.75" hidden="false" customHeight="false" outlineLevel="0" collapsed="false">
      <c r="A17" s="8" t="s">
        <v>12</v>
      </c>
      <c r="B17" s="3"/>
      <c r="C17" s="3"/>
      <c r="D17" s="3"/>
      <c r="E17" s="3"/>
      <c r="F17" s="3"/>
      <c r="G17" s="3"/>
      <c r="H17" s="3"/>
    </row>
    <row r="18" customFormat="false" ht="15.75" hidden="false" customHeight="false" outlineLevel="0" collapsed="false">
      <c r="A18" s="8" t="s">
        <v>13</v>
      </c>
      <c r="B18" s="3"/>
      <c r="C18" s="3"/>
      <c r="D18" s="3"/>
      <c r="E18" s="3"/>
      <c r="F18" s="3"/>
      <c r="G18" s="3"/>
      <c r="H18" s="3"/>
    </row>
    <row r="19" customFormat="false" ht="15.75" hidden="false" customHeight="false" outlineLevel="0" collapsed="false">
      <c r="A19" s="8" t="s">
        <v>14</v>
      </c>
      <c r="B19" s="3"/>
      <c r="C19" s="3"/>
      <c r="D19" s="3"/>
      <c r="E19" s="3"/>
      <c r="F19" s="3"/>
      <c r="G19" s="3"/>
      <c r="H19" s="3"/>
    </row>
    <row r="20" customFormat="false" ht="15.75" hidden="false" customHeight="false" outlineLevel="0" collapsed="false">
      <c r="A20" s="8" t="s">
        <v>15</v>
      </c>
      <c r="B20" s="3"/>
      <c r="C20" s="3"/>
      <c r="D20" s="3"/>
      <c r="E20" s="3"/>
      <c r="F20" s="3"/>
      <c r="G20" s="3"/>
      <c r="H20" s="3"/>
    </row>
    <row r="21" customFormat="false" ht="15.75" hidden="false" customHeight="false" outlineLevel="0" collapsed="false">
      <c r="A21" s="10"/>
      <c r="B21" s="7"/>
      <c r="C21" s="7"/>
      <c r="D21" s="7"/>
      <c r="E21" s="7"/>
      <c r="F21" s="7"/>
      <c r="G21" s="7"/>
      <c r="H21" s="7"/>
    </row>
    <row r="22" customFormat="false" ht="15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</row>
    <row r="23" customFormat="false" ht="15.75" hidden="false" customHeight="false" outlineLevel="0" collapsed="false">
      <c r="A23" s="10"/>
      <c r="B23" s="7"/>
      <c r="C23" s="7"/>
      <c r="D23" s="7"/>
      <c r="E23" s="7"/>
      <c r="F23" s="7"/>
      <c r="G23" s="7"/>
      <c r="H23" s="7"/>
    </row>
    <row r="24" customFormat="false" ht="15.75" hidden="false" customHeight="false" outlineLevel="0" collapsed="false">
      <c r="A24" s="8" t="s">
        <v>16</v>
      </c>
      <c r="B24" s="11"/>
      <c r="C24" s="11"/>
      <c r="D24" s="12"/>
      <c r="E24" s="12"/>
      <c r="F24" s="12"/>
      <c r="G24" s="12"/>
      <c r="H24" s="12"/>
      <c r="I24" s="12"/>
    </row>
    <row r="25" customFormat="false" ht="15.75" hidden="false" customHeight="false" outlineLevel="0" collapsed="false">
      <c r="A25" s="8" t="s">
        <v>17</v>
      </c>
      <c r="B25" s="12"/>
      <c r="C25" s="11"/>
      <c r="D25" s="12"/>
      <c r="E25" s="12"/>
      <c r="F25" s="12"/>
      <c r="G25" s="12"/>
      <c r="H25" s="12"/>
      <c r="I25" s="12"/>
    </row>
    <row r="26" customFormat="false" ht="15.75" hidden="false" customHeight="false" outlineLevel="0" collapsed="false">
      <c r="A26" s="8" t="s">
        <v>18</v>
      </c>
      <c r="B26" s="12"/>
      <c r="C26" s="11"/>
      <c r="D26" s="12"/>
      <c r="E26" s="12"/>
      <c r="F26" s="12"/>
      <c r="G26" s="12"/>
      <c r="H26" s="12"/>
      <c r="I26" s="12"/>
    </row>
    <row r="27" customFormat="false" ht="15.75" hidden="false" customHeight="false" outlineLevel="0" collapsed="false">
      <c r="A27" s="8" t="s">
        <v>19</v>
      </c>
      <c r="B27" s="12"/>
      <c r="C27" s="11"/>
      <c r="D27" s="12"/>
      <c r="E27" s="12"/>
      <c r="F27" s="12"/>
      <c r="G27" s="12"/>
      <c r="H27" s="12"/>
      <c r="I27" s="12"/>
    </row>
    <row r="28" customFormat="false" ht="15.75" hidden="false" customHeight="false" outlineLevel="0" collapsed="false">
      <c r="A28" s="8" t="s">
        <v>20</v>
      </c>
      <c r="B28" s="12"/>
      <c r="C28" s="11"/>
      <c r="D28" s="12"/>
      <c r="E28" s="12"/>
      <c r="F28" s="12"/>
      <c r="G28" s="12"/>
      <c r="H28" s="12"/>
      <c r="I28" s="12"/>
    </row>
    <row r="29" customFormat="false" ht="15.75" hidden="false" customHeight="false" outlineLevel="0" collapsed="false">
      <c r="A29" s="8" t="s">
        <v>21</v>
      </c>
      <c r="B29" s="12"/>
      <c r="C29" s="11"/>
      <c r="D29" s="12"/>
      <c r="E29" s="12"/>
      <c r="F29" s="12"/>
      <c r="G29" s="12"/>
      <c r="H29" s="12"/>
      <c r="I29" s="12"/>
    </row>
    <row r="30" customFormat="false" ht="15.75" hidden="false" customHeight="false" outlineLevel="0" collapsed="false">
      <c r="A30" s="10"/>
      <c r="B30" s="13"/>
      <c r="C30" s="13"/>
      <c r="D30" s="13"/>
      <c r="E30" s="13"/>
      <c r="F30" s="13"/>
      <c r="G30" s="13"/>
      <c r="H30" s="13"/>
    </row>
    <row r="32" customFormat="false" ht="15.75" hidden="false" customHeight="false" outlineLevel="0" collapsed="false">
      <c r="A32" s="8"/>
    </row>
  </sheetData>
  <sheetProtection sheet="true" password="ef54" objects="true" scenarios="true"/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6" man="true" max="65535" min="0"/>
    <brk id="13" man="true" max="65535" min="0"/>
    <brk id="20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6" activeCellId="0" sqref="A6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13.15"/>
    <col collapsed="false" customWidth="true" hidden="false" outlineLevel="0" max="8" min="3" style="0" width="13.15"/>
  </cols>
  <sheetData>
    <row r="1" customFormat="false" ht="16.5" hidden="false" customHeight="false" outlineLevel="0" collapsed="false">
      <c r="A1" s="1"/>
      <c r="B1" s="132"/>
      <c r="C1" s="132"/>
      <c r="D1" s="132"/>
      <c r="E1" s="132"/>
      <c r="F1" s="132"/>
      <c r="G1" s="132"/>
    </row>
    <row r="2" customFormat="false" ht="15.75" hidden="false" customHeight="false" outlineLevel="0" collapsed="false">
      <c r="A2" s="8" t="s">
        <v>716</v>
      </c>
    </row>
    <row r="3" customFormat="false" ht="15.75" hidden="false" customHeight="false" outlineLevel="0" collapsed="false">
      <c r="A3" s="8" t="s">
        <v>717</v>
      </c>
    </row>
    <row r="4" customFormat="false" ht="15.75" hidden="false" customHeight="false" outlineLevel="0" collapsed="false">
      <c r="A4" s="8"/>
    </row>
    <row r="5" customFormat="false" ht="15.75" hidden="false" customHeight="false" outlineLevel="0" collapsed="false">
      <c r="A5" s="8" t="s">
        <v>718</v>
      </c>
      <c r="E5" s="95" t="e">
        <f aca="false">+'SPESA=Stato Patr-Ec-Soc-Amb'!D169</f>
        <v>#DIV/0!</v>
      </c>
    </row>
    <row r="6" customFormat="false" ht="15.75" hidden="false" customHeight="false" outlineLevel="0" collapsed="false">
      <c r="A6" s="8" t="s">
        <v>719</v>
      </c>
      <c r="E6" s="95" t="e">
        <f aca="false">+'SPESA=Stato Patr-Ec-Soc-Amb'!I166</f>
        <v>#DIV/0!</v>
      </c>
    </row>
    <row r="7" customFormat="false" ht="15.75" hidden="false" customHeight="false" outlineLevel="0" collapsed="false">
      <c r="E7" s="140"/>
    </row>
    <row r="8" customFormat="false" ht="15.75" hidden="false" customHeight="false" outlineLevel="0" collapsed="false">
      <c r="A8" s="8" t="s">
        <v>720</v>
      </c>
      <c r="E8" s="95" t="e">
        <f aca="false">E5-E6</f>
        <v>#DIV/0!</v>
      </c>
    </row>
    <row r="9" customFormat="false" ht="16.5" hidden="false" customHeight="false" outlineLevel="0" collapsed="false">
      <c r="A9" s="1"/>
      <c r="B9" s="132"/>
      <c r="C9" s="132"/>
      <c r="D9" s="132"/>
      <c r="E9" s="132"/>
      <c r="F9" s="132"/>
      <c r="G9" s="132"/>
    </row>
    <row r="11" customFormat="false" ht="16.5" hidden="false" customHeight="false" outlineLevel="0" collapsed="false">
      <c r="A11" s="1"/>
      <c r="B11" s="132"/>
      <c r="C11" s="132"/>
      <c r="D11" s="132"/>
      <c r="E11" s="132"/>
      <c r="F11" s="132"/>
      <c r="G11" s="132"/>
    </row>
    <row r="12" customFormat="false" ht="15.75" hidden="false" customHeight="false" outlineLevel="0" collapsed="false">
      <c r="A12" s="8" t="s">
        <v>721</v>
      </c>
    </row>
    <row r="13" customFormat="false" ht="15.75" hidden="false" customHeight="false" outlineLevel="0" collapsed="false">
      <c r="A13" s="8" t="s">
        <v>722</v>
      </c>
    </row>
    <row r="14" customFormat="false" ht="15.75" hidden="false" customHeight="false" outlineLevel="0" collapsed="false">
      <c r="A14" s="8" t="s">
        <v>723</v>
      </c>
    </row>
    <row r="15" customFormat="false" ht="15.75" hidden="false" customHeight="false" outlineLevel="0" collapsed="false">
      <c r="A15" s="8" t="s">
        <v>724</v>
      </c>
    </row>
    <row r="16" customFormat="false" ht="15.75" hidden="false" customHeight="false" outlineLevel="0" collapsed="false">
      <c r="A16" s="8" t="s">
        <v>725</v>
      </c>
    </row>
    <row r="18" customFormat="false" ht="15.75" hidden="false" customHeight="false" outlineLevel="0" collapsed="false">
      <c r="A18" s="8" t="s">
        <v>726</v>
      </c>
    </row>
    <row r="19" customFormat="false" ht="15.75" hidden="false" customHeight="false" outlineLevel="0" collapsed="false">
      <c r="A19" s="8" t="s">
        <v>727</v>
      </c>
    </row>
    <row r="20" customFormat="false" ht="16.5" hidden="false" customHeight="false" outlineLevel="0" collapsed="false">
      <c r="A20" s="1"/>
      <c r="B20" s="132"/>
      <c r="C20" s="132"/>
      <c r="D20" s="132"/>
      <c r="E20" s="132"/>
      <c r="F20" s="132"/>
      <c r="G20" s="132"/>
    </row>
    <row r="22" customFormat="false" ht="16.5" hidden="false" customHeight="false" outlineLevel="0" collapsed="false">
      <c r="A22" s="1"/>
      <c r="B22" s="132"/>
      <c r="C22" s="132"/>
      <c r="D22" s="132"/>
      <c r="E22" s="132"/>
      <c r="F22" s="132"/>
      <c r="G22" s="132"/>
    </row>
    <row r="23" customFormat="false" ht="15.75" hidden="false" customHeight="false" outlineLevel="0" collapsed="false">
      <c r="A23" s="8" t="s">
        <v>728</v>
      </c>
    </row>
    <row r="24" customFormat="false" ht="15.75" hidden="false" customHeight="false" outlineLevel="0" collapsed="false">
      <c r="A24" s="8" t="s">
        <v>729</v>
      </c>
    </row>
    <row r="25" customFormat="false" ht="16.5" hidden="false" customHeight="false" outlineLevel="0" collapsed="false">
      <c r="A25" s="1"/>
      <c r="B25" s="132"/>
      <c r="C25" s="132"/>
      <c r="D25" s="132"/>
      <c r="E25" s="132"/>
      <c r="F25" s="132"/>
      <c r="G25" s="132"/>
    </row>
    <row r="27" customFormat="false" ht="15.75" hidden="false" customHeight="false" outlineLevel="0" collapsed="false">
      <c r="A27" s="8" t="s">
        <v>730</v>
      </c>
    </row>
    <row r="29" customFormat="false" ht="15.75" hidden="false" customHeight="false" outlineLevel="0" collapsed="false">
      <c r="A29" s="8" t="s">
        <v>731</v>
      </c>
    </row>
    <row r="30" customFormat="false" ht="15.75" hidden="false" customHeight="false" outlineLevel="0" collapsed="false">
      <c r="A30" s="8" t="s">
        <v>732</v>
      </c>
    </row>
    <row r="32" customFormat="false" ht="15.75" hidden="false" customHeight="false" outlineLevel="0" collapsed="false">
      <c r="A32" s="8" t="s">
        <v>733</v>
      </c>
    </row>
    <row r="33" customFormat="false" ht="15.75" hidden="false" customHeight="false" outlineLevel="0" collapsed="false">
      <c r="A33" s="8" t="s">
        <v>734</v>
      </c>
    </row>
    <row r="34" customFormat="false" ht="15.75" hidden="false" customHeight="false" outlineLevel="0" collapsed="false">
      <c r="A34" s="8" t="s">
        <v>735</v>
      </c>
    </row>
    <row r="35" customFormat="false" ht="15.75" hidden="false" customHeight="false" outlineLevel="0" collapsed="false">
      <c r="A35" s="8" t="s">
        <v>736</v>
      </c>
    </row>
    <row r="36" customFormat="false" ht="15.75" hidden="false" customHeight="false" outlineLevel="0" collapsed="false">
      <c r="A36" s="8" t="s">
        <v>737</v>
      </c>
    </row>
    <row r="37" customFormat="false" ht="15.75" hidden="false" customHeight="false" outlineLevel="0" collapsed="false">
      <c r="A37" s="8" t="s">
        <v>738</v>
      </c>
    </row>
    <row r="38" customFormat="false" ht="15.75" hidden="false" customHeight="false" outlineLevel="0" collapsed="false">
      <c r="A38" s="8" t="s">
        <v>739</v>
      </c>
    </row>
    <row r="39" customFormat="false" ht="15.75" hidden="false" customHeight="false" outlineLevel="0" collapsed="false">
      <c r="A39" s="8" t="s">
        <v>740</v>
      </c>
    </row>
    <row r="41" customFormat="false" ht="15.75" hidden="false" customHeight="false" outlineLevel="0" collapsed="false">
      <c r="A41" s="8" t="s">
        <v>741</v>
      </c>
    </row>
    <row r="42" customFormat="false" ht="15.75" hidden="false" customHeight="false" outlineLevel="0" collapsed="false">
      <c r="A42" s="8" t="s">
        <v>742</v>
      </c>
    </row>
    <row r="43" customFormat="false" ht="15.75" hidden="false" customHeight="false" outlineLevel="0" collapsed="false">
      <c r="A43" s="8" t="s">
        <v>743</v>
      </c>
    </row>
    <row r="44" customFormat="false" ht="15.75" hidden="false" customHeight="false" outlineLevel="0" collapsed="false">
      <c r="A44" s="8" t="s">
        <v>744</v>
      </c>
    </row>
    <row r="45" customFormat="false" ht="15.75" hidden="false" customHeight="false" outlineLevel="0" collapsed="false">
      <c r="A45" s="8" t="s">
        <v>745</v>
      </c>
    </row>
    <row r="46" customFormat="false" ht="15.75" hidden="false" customHeight="false" outlineLevel="0" collapsed="false">
      <c r="A46" s="8" t="s">
        <v>746</v>
      </c>
    </row>
    <row r="47" customFormat="false" ht="15.75" hidden="false" customHeight="false" outlineLevel="0" collapsed="false">
      <c r="A47" s="8" t="s">
        <v>747</v>
      </c>
    </row>
    <row r="48" customFormat="false" ht="15.75" hidden="false" customHeight="false" outlineLevel="0" collapsed="false">
      <c r="A48" s="8" t="s">
        <v>748</v>
      </c>
    </row>
    <row r="49" customFormat="false" ht="15.75" hidden="false" customHeight="false" outlineLevel="0" collapsed="false">
      <c r="A49" s="8" t="s">
        <v>749</v>
      </c>
    </row>
    <row r="50" customFormat="false" ht="15.75" hidden="false" customHeight="false" outlineLevel="0" collapsed="false">
      <c r="A50" s="8" t="s">
        <v>750</v>
      </c>
    </row>
    <row r="51" customFormat="false" ht="15.75" hidden="false" customHeight="false" outlineLevel="0" collapsed="false">
      <c r="A51" s="8" t="s">
        <v>751</v>
      </c>
    </row>
    <row r="52" customFormat="false" ht="15.75" hidden="false" customHeight="false" outlineLevel="0" collapsed="false">
      <c r="A52" s="8" t="s">
        <v>752</v>
      </c>
    </row>
    <row r="53" customFormat="false" ht="15.75" hidden="false" customHeight="false" outlineLevel="0" collapsed="false">
      <c r="A53" s="8" t="s">
        <v>753</v>
      </c>
    </row>
    <row r="55" customFormat="false" ht="15.75" hidden="false" customHeight="false" outlineLevel="0" collapsed="false">
      <c r="A55" s="8" t="s">
        <v>754</v>
      </c>
    </row>
    <row r="56" customFormat="false" ht="15.75" hidden="false" customHeight="false" outlineLevel="0" collapsed="false">
      <c r="A56" s="8" t="s">
        <v>755</v>
      </c>
    </row>
    <row r="57" customFormat="false" ht="15.75" hidden="false" customHeight="false" outlineLevel="0" collapsed="false">
      <c r="A57" s="8" t="s">
        <v>756</v>
      </c>
    </row>
    <row r="58" customFormat="false" ht="15.75" hidden="false" customHeight="false" outlineLevel="0" collapsed="false">
      <c r="A58" s="8" t="s">
        <v>757</v>
      </c>
    </row>
    <row r="59" customFormat="false" ht="15.75" hidden="false" customHeight="false" outlineLevel="0" collapsed="false">
      <c r="A59" s="8" t="s">
        <v>758</v>
      </c>
    </row>
    <row r="60" customFormat="false" ht="15.75" hidden="false" customHeight="false" outlineLevel="0" collapsed="false">
      <c r="A60" s="8" t="s">
        <v>759</v>
      </c>
    </row>
    <row r="62" customFormat="false" ht="15.75" hidden="false" customHeight="false" outlineLevel="0" collapsed="false">
      <c r="A62" s="8" t="s">
        <v>760</v>
      </c>
    </row>
    <row r="63" customFormat="false" ht="15.75" hidden="false" customHeight="false" outlineLevel="0" collapsed="false">
      <c r="A63" s="8" t="s">
        <v>761</v>
      </c>
    </row>
    <row r="64" customFormat="false" ht="15.75" hidden="false" customHeight="false" outlineLevel="0" collapsed="false">
      <c r="A64" s="8" t="s">
        <v>762</v>
      </c>
    </row>
    <row r="65" customFormat="false" ht="15.75" hidden="false" customHeight="false" outlineLevel="0" collapsed="false">
      <c r="A65" s="8" t="s">
        <v>763</v>
      </c>
    </row>
    <row r="66" customFormat="false" ht="15.75" hidden="false" customHeight="false" outlineLevel="0" collapsed="false">
      <c r="A66" s="8" t="s">
        <v>764</v>
      </c>
    </row>
    <row r="67" customFormat="false" ht="15.75" hidden="false" customHeight="false" outlineLevel="0" collapsed="false">
      <c r="A67" s="8" t="s">
        <v>765</v>
      </c>
    </row>
    <row r="68" customFormat="false" ht="15.75" hidden="false" customHeight="false" outlineLevel="0" collapsed="false">
      <c r="A68" s="8" t="s">
        <v>766</v>
      </c>
    </row>
    <row r="69" customFormat="false" ht="15.75" hidden="false" customHeight="false" outlineLevel="0" collapsed="false">
      <c r="A69" s="8" t="s">
        <v>767</v>
      </c>
    </row>
    <row r="70" customFormat="false" ht="15.75" hidden="false" customHeight="false" outlineLevel="0" collapsed="false">
      <c r="A70" s="8" t="s">
        <v>768</v>
      </c>
    </row>
    <row r="71" customFormat="false" ht="15.75" hidden="false" customHeight="false" outlineLevel="0" collapsed="false">
      <c r="A71" s="8" t="s">
        <v>769</v>
      </c>
    </row>
    <row r="72" customFormat="false" ht="15.75" hidden="false" customHeight="false" outlineLevel="0" collapsed="false">
      <c r="A72" s="8" t="s">
        <v>770</v>
      </c>
    </row>
    <row r="73" customFormat="false" ht="15.75" hidden="false" customHeight="false" outlineLevel="0" collapsed="false">
      <c r="A73" s="8" t="s">
        <v>771</v>
      </c>
    </row>
    <row r="74" customFormat="false" ht="15.75" hidden="false" customHeight="false" outlineLevel="0" collapsed="false">
      <c r="A74" s="8" t="s">
        <v>772</v>
      </c>
    </row>
    <row r="75" customFormat="false" ht="15.75" hidden="false" customHeight="false" outlineLevel="0" collapsed="false">
      <c r="A75" s="8" t="s">
        <v>773</v>
      </c>
    </row>
    <row r="76" customFormat="false" ht="16.5" hidden="false" customHeight="false" outlineLevel="0" collapsed="false">
      <c r="A76" s="1"/>
      <c r="B76" s="132"/>
      <c r="C76" s="132"/>
      <c r="D76" s="132"/>
      <c r="E76" s="132"/>
      <c r="F76" s="132"/>
      <c r="G76" s="132"/>
    </row>
    <row r="78" customFormat="false" ht="16.5" hidden="false" customHeight="false" outlineLevel="0" collapsed="false">
      <c r="A78" s="1"/>
      <c r="B78" s="132"/>
      <c r="C78" s="132"/>
      <c r="D78" s="132"/>
      <c r="E78" s="132"/>
      <c r="F78" s="132"/>
      <c r="G78" s="132"/>
      <c r="H78" s="132"/>
    </row>
    <row r="79" customFormat="false" ht="15.75" hidden="false" customHeight="false" outlineLevel="0" collapsed="false">
      <c r="A79" s="8" t="s">
        <v>774</v>
      </c>
    </row>
    <row r="80" customFormat="false" ht="15.75" hidden="false" customHeight="false" outlineLevel="0" collapsed="false">
      <c r="A80" s="10"/>
      <c r="B80" s="14"/>
      <c r="C80" s="14"/>
      <c r="D80" s="14"/>
      <c r="E80" s="14"/>
      <c r="F80" s="14"/>
      <c r="G80" s="14"/>
      <c r="H80" s="14"/>
    </row>
    <row r="81" customFormat="false" ht="15.75" hidden="false" customHeight="false" outlineLevel="0" collapsed="false">
      <c r="A81" s="8" t="s">
        <v>775</v>
      </c>
      <c r="E81" s="154"/>
    </row>
    <row r="82" customFormat="false" ht="15.75" hidden="false" customHeight="false" outlineLevel="0" collapsed="false">
      <c r="A82" s="8" t="s">
        <v>776</v>
      </c>
      <c r="E82" s="134" t="n">
        <v>0</v>
      </c>
    </row>
    <row r="83" customFormat="false" ht="15.75" hidden="false" customHeight="false" outlineLevel="0" collapsed="false">
      <c r="A83" s="8" t="s">
        <v>777</v>
      </c>
      <c r="E83" s="261" t="n">
        <v>1</v>
      </c>
    </row>
    <row r="84" customFormat="false" ht="15.75" hidden="false" customHeight="false" outlineLevel="0" collapsed="false">
      <c r="A84" s="8" t="s">
        <v>778</v>
      </c>
      <c r="D84" s="8" t="s">
        <v>779</v>
      </c>
      <c r="E84" s="159" t="n">
        <v>0</v>
      </c>
    </row>
    <row r="85" customFormat="false" ht="15.75" hidden="false" customHeight="false" outlineLevel="0" collapsed="false">
      <c r="A85" s="8" t="s">
        <v>780</v>
      </c>
      <c r="E85" s="95" t="n">
        <f aca="false">PMT(E84,E83,-E82)</f>
        <v>-0</v>
      </c>
    </row>
    <row r="87" customFormat="false" ht="15.75" hidden="false" customHeight="false" outlineLevel="0" collapsed="false">
      <c r="A87" s="8" t="s">
        <v>781</v>
      </c>
      <c r="B87" s="8" t="s">
        <v>782</v>
      </c>
      <c r="C87" s="8" t="s">
        <v>783</v>
      </c>
      <c r="D87" s="8" t="s">
        <v>784</v>
      </c>
      <c r="E87" s="8" t="s">
        <v>785</v>
      </c>
      <c r="F87" s="8" t="s">
        <v>785</v>
      </c>
      <c r="G87" s="8" t="s">
        <v>786</v>
      </c>
      <c r="H87" s="8" t="s">
        <v>786</v>
      </c>
    </row>
    <row r="88" customFormat="false" ht="15.75" hidden="false" customHeight="false" outlineLevel="0" collapsed="false">
      <c r="A88" s="8" t="s">
        <v>787</v>
      </c>
      <c r="B88" s="8" t="s">
        <v>788</v>
      </c>
      <c r="C88" s="8" t="s">
        <v>789</v>
      </c>
      <c r="D88" s="8" t="s">
        <v>790</v>
      </c>
      <c r="E88" s="8" t="s">
        <v>791</v>
      </c>
      <c r="F88" s="8" t="s">
        <v>792</v>
      </c>
      <c r="G88" s="8" t="s">
        <v>791</v>
      </c>
      <c r="H88" s="8" t="s">
        <v>792</v>
      </c>
    </row>
    <row r="89" customFormat="false" ht="15.75" hidden="false" customHeight="false" outlineLevel="0" collapsed="false">
      <c r="A89" s="8" t="s">
        <v>793</v>
      </c>
      <c r="B89" s="8" t="s">
        <v>794</v>
      </c>
      <c r="C89" s="8" t="s">
        <v>795</v>
      </c>
      <c r="G89" s="8" t="s">
        <v>796</v>
      </c>
      <c r="H89" s="8" t="s">
        <v>797</v>
      </c>
    </row>
    <row r="92" customFormat="false" ht="15.75" hidden="false" customHeight="false" outlineLevel="0" collapsed="false">
      <c r="A92" s="3" t="n">
        <v>1</v>
      </c>
      <c r="B92" s="12" t="n">
        <v>1</v>
      </c>
      <c r="C92" s="167" t="n">
        <v>1</v>
      </c>
      <c r="D92" s="95" t="n">
        <f aca="false">E85*B92</f>
        <v>-0</v>
      </c>
      <c r="E92" s="95" t="n">
        <f aca="false">(+D92-F92)</f>
        <v>-0</v>
      </c>
      <c r="F92" s="95" t="n">
        <f aca="false">E82*E84*B92</f>
        <v>0</v>
      </c>
      <c r="G92" s="95" t="n">
        <f aca="false">E82-E92</f>
        <v>0</v>
      </c>
      <c r="H92" s="95" t="n">
        <f aca="false">F98-F92</f>
        <v>0</v>
      </c>
    </row>
    <row r="93" customFormat="false" ht="15.75" hidden="false" customHeight="false" outlineLevel="0" collapsed="false">
      <c r="A93" s="3" t="n">
        <v>2</v>
      </c>
      <c r="B93" s="12" t="n">
        <v>1</v>
      </c>
      <c r="C93" s="167" t="n">
        <v>0</v>
      </c>
      <c r="D93" s="95" t="n">
        <f aca="false">E85*B93</f>
        <v>-0</v>
      </c>
      <c r="E93" s="95" t="n">
        <f aca="false">(+D93-F93)</f>
        <v>-0</v>
      </c>
      <c r="F93" s="95" t="n">
        <f aca="false">G92*E84</f>
        <v>0</v>
      </c>
      <c r="G93" s="95" t="n">
        <f aca="false">G92-E93</f>
        <v>0</v>
      </c>
      <c r="H93" s="95" t="n">
        <f aca="false">H92-F93</f>
        <v>0</v>
      </c>
    </row>
    <row r="94" customFormat="false" ht="15.75" hidden="false" customHeight="false" outlineLevel="0" collapsed="false">
      <c r="A94" s="3" t="n">
        <v>3</v>
      </c>
      <c r="B94" s="12" t="n">
        <v>1</v>
      </c>
      <c r="C94" s="167" t="n">
        <v>0</v>
      </c>
      <c r="D94" s="95" t="n">
        <f aca="false">E85*B94</f>
        <v>-0</v>
      </c>
      <c r="E94" s="95" t="n">
        <f aca="false">(+D94-F94)</f>
        <v>-0</v>
      </c>
      <c r="F94" s="95" t="n">
        <f aca="false">G93*E84</f>
        <v>0</v>
      </c>
      <c r="G94" s="95" t="n">
        <f aca="false">G93-E94</f>
        <v>0</v>
      </c>
      <c r="H94" s="95" t="n">
        <f aca="false">H93-F94</f>
        <v>0</v>
      </c>
    </row>
    <row r="95" customFormat="false" ht="15.75" hidden="false" customHeight="false" outlineLevel="0" collapsed="false">
      <c r="A95" s="3" t="n">
        <v>4</v>
      </c>
      <c r="B95" s="12" t="n">
        <v>1</v>
      </c>
      <c r="C95" s="167" t="n">
        <v>0</v>
      </c>
      <c r="D95" s="95" t="n">
        <f aca="false">E85*B95</f>
        <v>-0</v>
      </c>
      <c r="E95" s="95" t="n">
        <f aca="false">(+D95-F95)</f>
        <v>-0</v>
      </c>
      <c r="F95" s="95" t="n">
        <f aca="false">G94*E84</f>
        <v>0</v>
      </c>
      <c r="G95" s="95" t="n">
        <f aca="false">G94-E95</f>
        <v>0</v>
      </c>
      <c r="H95" s="95" t="n">
        <f aca="false">H94-F95</f>
        <v>0</v>
      </c>
    </row>
    <row r="96" customFormat="false" ht="15.75" hidden="false" customHeight="false" outlineLevel="0" collapsed="false">
      <c r="A96" s="3" t="n">
        <v>5</v>
      </c>
      <c r="B96" s="12" t="n">
        <v>1</v>
      </c>
      <c r="C96" s="167" t="n">
        <v>0</v>
      </c>
      <c r="D96" s="95" t="n">
        <f aca="false">E85*B96</f>
        <v>-0</v>
      </c>
      <c r="E96" s="95" t="n">
        <f aca="false">(+D96-F96)</f>
        <v>-0</v>
      </c>
      <c r="F96" s="95" t="n">
        <f aca="false">G95*E84</f>
        <v>0</v>
      </c>
      <c r="G96" s="95" t="n">
        <f aca="false">G95-E96</f>
        <v>0</v>
      </c>
      <c r="H96" s="95" t="n">
        <f aca="false">H95-F96</f>
        <v>0</v>
      </c>
    </row>
    <row r="97" customFormat="false" ht="15.75" hidden="false" customHeight="false" outlineLevel="0" collapsed="false">
      <c r="C97" s="154"/>
      <c r="D97" s="95"/>
      <c r="E97" s="95"/>
      <c r="F97" s="95"/>
      <c r="G97" s="95"/>
      <c r="H97" s="140"/>
    </row>
    <row r="98" customFormat="false" ht="15.75" hidden="false" customHeight="false" outlineLevel="0" collapsed="false">
      <c r="A98" s="8" t="s">
        <v>368</v>
      </c>
      <c r="C98" s="154"/>
      <c r="D98" s="95" t="n">
        <f aca="false">SUM(D92:D96)</f>
        <v>0</v>
      </c>
      <c r="E98" s="95" t="n">
        <f aca="false">SUM(E92:E96)</f>
        <v>0</v>
      </c>
      <c r="F98" s="95" t="n">
        <f aca="false">SUM(F92:F96)</f>
        <v>0</v>
      </c>
      <c r="G98" s="95"/>
      <c r="H98" s="140"/>
    </row>
    <row r="100" customFormat="false" ht="15.75" hidden="false" customHeight="false" outlineLevel="0" collapsed="false">
      <c r="A100" s="8" t="s">
        <v>798</v>
      </c>
    </row>
    <row r="101" customFormat="false" ht="15.75" hidden="false" customHeight="false" outlineLevel="0" collapsed="false">
      <c r="A101" s="8" t="s">
        <v>799</v>
      </c>
      <c r="E101" s="95" t="n">
        <f aca="false">C92*F92+F93*C93+F94*C94+F95*C95+F96*C96</f>
        <v>0</v>
      </c>
    </row>
    <row r="102" customFormat="false" ht="15.75" hidden="false" customHeight="false" outlineLevel="0" collapsed="false">
      <c r="A102" s="8" t="s">
        <v>800</v>
      </c>
      <c r="E102" s="95" t="n">
        <f aca="false">G92*C92+G93*C93+G94*C94+G95*C95+G96*C96</f>
        <v>0</v>
      </c>
    </row>
    <row r="103" customFormat="false" ht="15.75" hidden="false" customHeight="false" outlineLevel="0" collapsed="false">
      <c r="A103" s="10"/>
      <c r="B103" s="14"/>
      <c r="C103" s="14"/>
      <c r="D103" s="14"/>
      <c r="E103" s="14"/>
      <c r="F103" s="14"/>
      <c r="G103" s="14"/>
      <c r="H103" s="14"/>
    </row>
    <row r="104" customFormat="false" ht="15.75" hidden="false" customHeight="false" outlineLevel="0" collapsed="false">
      <c r="A104" s="8" t="s">
        <v>801</v>
      </c>
    </row>
    <row r="105" customFormat="false" ht="15.75" hidden="false" customHeight="false" outlineLevel="0" collapsed="false">
      <c r="A105" s="8" t="s">
        <v>776</v>
      </c>
      <c r="E105" s="134" t="n">
        <v>0</v>
      </c>
    </row>
    <row r="106" customFormat="false" ht="15.75" hidden="false" customHeight="false" outlineLevel="0" collapsed="false">
      <c r="A106" s="8" t="s">
        <v>777</v>
      </c>
      <c r="E106" s="12" t="n">
        <v>1</v>
      </c>
    </row>
    <row r="107" customFormat="false" ht="15.75" hidden="false" customHeight="false" outlineLevel="0" collapsed="false">
      <c r="A107" s="8" t="s">
        <v>778</v>
      </c>
      <c r="D107" s="8" t="s">
        <v>779</v>
      </c>
      <c r="E107" s="159" t="n">
        <v>0</v>
      </c>
    </row>
    <row r="108" customFormat="false" ht="15.75" hidden="false" customHeight="false" outlineLevel="0" collapsed="false">
      <c r="A108" s="8" t="s">
        <v>780</v>
      </c>
      <c r="E108" s="95" t="n">
        <f aca="false">PMT(E107,E106,-E105)</f>
        <v>-0</v>
      </c>
    </row>
    <row r="110" customFormat="false" ht="15.75" hidden="false" customHeight="false" outlineLevel="0" collapsed="false">
      <c r="A110" s="8" t="s">
        <v>781</v>
      </c>
      <c r="B110" s="8" t="s">
        <v>782</v>
      </c>
      <c r="C110" s="8" t="s">
        <v>783</v>
      </c>
      <c r="D110" s="8" t="s">
        <v>784</v>
      </c>
      <c r="E110" s="8" t="s">
        <v>785</v>
      </c>
      <c r="F110" s="8" t="s">
        <v>785</v>
      </c>
      <c r="G110" s="8" t="s">
        <v>786</v>
      </c>
      <c r="H110" s="8" t="s">
        <v>786</v>
      </c>
    </row>
    <row r="111" customFormat="false" ht="15.75" hidden="false" customHeight="false" outlineLevel="0" collapsed="false">
      <c r="A111" s="8" t="s">
        <v>787</v>
      </c>
      <c r="B111" s="8" t="s">
        <v>788</v>
      </c>
      <c r="C111" s="8" t="s">
        <v>789</v>
      </c>
      <c r="D111" s="8" t="s">
        <v>790</v>
      </c>
      <c r="E111" s="8" t="s">
        <v>791</v>
      </c>
      <c r="F111" s="8" t="s">
        <v>792</v>
      </c>
      <c r="G111" s="8" t="s">
        <v>791</v>
      </c>
      <c r="H111" s="8" t="s">
        <v>792</v>
      </c>
    </row>
    <row r="112" customFormat="false" ht="15.75" hidden="false" customHeight="false" outlineLevel="0" collapsed="false">
      <c r="A112" s="8" t="s">
        <v>793</v>
      </c>
      <c r="B112" s="8" t="s">
        <v>794</v>
      </c>
      <c r="C112" s="8" t="s">
        <v>795</v>
      </c>
      <c r="G112" s="8" t="s">
        <v>796</v>
      </c>
      <c r="H112" s="8" t="s">
        <v>797</v>
      </c>
    </row>
    <row r="115" customFormat="false" ht="15.75" hidden="false" customHeight="false" outlineLevel="0" collapsed="false">
      <c r="A115" s="3" t="n">
        <v>1</v>
      </c>
      <c r="B115" s="12" t="n">
        <v>1</v>
      </c>
      <c r="C115" s="167" t="n">
        <v>1</v>
      </c>
      <c r="D115" s="95" t="n">
        <f aca="false">E108*B115</f>
        <v>-0</v>
      </c>
      <c r="E115" s="95" t="n">
        <f aca="false">(+D115-F115)</f>
        <v>-0</v>
      </c>
      <c r="F115" s="95" t="n">
        <f aca="false">E105*E107*B115</f>
        <v>0</v>
      </c>
      <c r="G115" s="95" t="n">
        <f aca="false">E105-E115</f>
        <v>0</v>
      </c>
      <c r="H115" s="95" t="n">
        <f aca="false">F136-F115</f>
        <v>0</v>
      </c>
    </row>
    <row r="116" customFormat="false" ht="15.75" hidden="false" customHeight="false" outlineLevel="0" collapsed="false">
      <c r="A116" s="3" t="n">
        <v>2</v>
      </c>
      <c r="B116" s="12" t="n">
        <v>1</v>
      </c>
      <c r="C116" s="167" t="n">
        <v>0</v>
      </c>
      <c r="D116" s="95" t="n">
        <f aca="false">E108*B116</f>
        <v>-0</v>
      </c>
      <c r="E116" s="95" t="n">
        <f aca="false">(+D116-F116)</f>
        <v>-0</v>
      </c>
      <c r="F116" s="95" t="n">
        <f aca="false">G115*E107</f>
        <v>0</v>
      </c>
      <c r="G116" s="95" t="n">
        <f aca="false">G115-E116</f>
        <v>0</v>
      </c>
      <c r="H116" s="95" t="n">
        <f aca="false">H115-F116</f>
        <v>0</v>
      </c>
    </row>
    <row r="117" customFormat="false" ht="15.75" hidden="false" customHeight="false" outlineLevel="0" collapsed="false">
      <c r="A117" s="3" t="n">
        <v>3</v>
      </c>
      <c r="B117" s="12" t="n">
        <v>1</v>
      </c>
      <c r="C117" s="167" t="n">
        <v>0</v>
      </c>
      <c r="D117" s="95" t="n">
        <f aca="false">E108*B117</f>
        <v>-0</v>
      </c>
      <c r="E117" s="95" t="n">
        <f aca="false">(+D117-F117)</f>
        <v>-0</v>
      </c>
      <c r="F117" s="95" t="n">
        <f aca="false">G116*E107</f>
        <v>0</v>
      </c>
      <c r="G117" s="95" t="n">
        <f aca="false">G116-E117</f>
        <v>0</v>
      </c>
      <c r="H117" s="95" t="n">
        <f aca="false">H116-F117</f>
        <v>0</v>
      </c>
    </row>
    <row r="118" customFormat="false" ht="15.75" hidden="false" customHeight="false" outlineLevel="0" collapsed="false">
      <c r="A118" s="3" t="n">
        <v>4</v>
      </c>
      <c r="B118" s="12" t="n">
        <v>1</v>
      </c>
      <c r="C118" s="167" t="n">
        <v>0</v>
      </c>
      <c r="D118" s="95" t="n">
        <f aca="false">E108*B118</f>
        <v>-0</v>
      </c>
      <c r="E118" s="95" t="n">
        <f aca="false">(+D118-F118)</f>
        <v>-0</v>
      </c>
      <c r="F118" s="95" t="n">
        <f aca="false">G117*E107</f>
        <v>0</v>
      </c>
      <c r="G118" s="95" t="n">
        <f aca="false">G117-E118</f>
        <v>0</v>
      </c>
      <c r="H118" s="95" t="n">
        <f aca="false">H117-F118</f>
        <v>0</v>
      </c>
    </row>
    <row r="119" customFormat="false" ht="15.75" hidden="false" customHeight="false" outlineLevel="0" collapsed="false">
      <c r="A119" s="3" t="n">
        <v>5</v>
      </c>
      <c r="B119" s="12" t="n">
        <v>1</v>
      </c>
      <c r="C119" s="167" t="n">
        <v>0</v>
      </c>
      <c r="D119" s="95" t="n">
        <f aca="false">E108*B119</f>
        <v>-0</v>
      </c>
      <c r="E119" s="95" t="n">
        <f aca="false">(+D119-F119)</f>
        <v>-0</v>
      </c>
      <c r="F119" s="95" t="n">
        <f aca="false">G118*E107</f>
        <v>0</v>
      </c>
      <c r="G119" s="95" t="n">
        <f aca="false">G118-E119</f>
        <v>0</v>
      </c>
      <c r="H119" s="95" t="n">
        <f aca="false">H118-F119</f>
        <v>0</v>
      </c>
    </row>
    <row r="120" customFormat="false" ht="15.75" hidden="false" customHeight="false" outlineLevel="0" collapsed="false">
      <c r="A120" s="3" t="n">
        <v>6</v>
      </c>
      <c r="B120" s="12" t="n">
        <v>1</v>
      </c>
      <c r="C120" s="167" t="n">
        <v>0</v>
      </c>
      <c r="D120" s="95" t="n">
        <f aca="false">E108*B120</f>
        <v>-0</v>
      </c>
      <c r="E120" s="95" t="n">
        <f aca="false">(+D120-F120)</f>
        <v>-0</v>
      </c>
      <c r="F120" s="95" t="n">
        <f aca="false">G119*E107</f>
        <v>0</v>
      </c>
      <c r="G120" s="95" t="n">
        <f aca="false">G119-E120</f>
        <v>0</v>
      </c>
      <c r="H120" s="95" t="n">
        <f aca="false">H119-F120</f>
        <v>0</v>
      </c>
    </row>
    <row r="121" customFormat="false" ht="15.75" hidden="false" customHeight="false" outlineLevel="0" collapsed="false">
      <c r="A121" s="3" t="n">
        <v>7</v>
      </c>
      <c r="B121" s="12" t="n">
        <v>1</v>
      </c>
      <c r="C121" s="167" t="n">
        <v>0</v>
      </c>
      <c r="D121" s="95" t="n">
        <f aca="false">E108*B121</f>
        <v>-0</v>
      </c>
      <c r="E121" s="95" t="n">
        <f aca="false">(+D121-F121)</f>
        <v>-0</v>
      </c>
      <c r="F121" s="95" t="n">
        <f aca="false">G120*E107</f>
        <v>0</v>
      </c>
      <c r="G121" s="95" t="n">
        <f aca="false">G120-E121</f>
        <v>0</v>
      </c>
      <c r="H121" s="95" t="n">
        <f aca="false">H120-F121</f>
        <v>0</v>
      </c>
    </row>
    <row r="122" customFormat="false" ht="15.75" hidden="false" customHeight="false" outlineLevel="0" collapsed="false">
      <c r="A122" s="3" t="n">
        <v>8</v>
      </c>
      <c r="B122" s="12" t="n">
        <v>1</v>
      </c>
      <c r="C122" s="167" t="n">
        <v>0</v>
      </c>
      <c r="D122" s="95" t="n">
        <f aca="false">E108*B122</f>
        <v>-0</v>
      </c>
      <c r="E122" s="95" t="n">
        <f aca="false">(+D122-F122)</f>
        <v>-0</v>
      </c>
      <c r="F122" s="95" t="n">
        <f aca="false">G121*E107</f>
        <v>0</v>
      </c>
      <c r="G122" s="95" t="n">
        <f aca="false">G121-E122</f>
        <v>0</v>
      </c>
      <c r="H122" s="95" t="n">
        <f aca="false">H121-F122</f>
        <v>0</v>
      </c>
    </row>
    <row r="123" customFormat="false" ht="15.75" hidden="false" customHeight="false" outlineLevel="0" collapsed="false">
      <c r="A123" s="3" t="n">
        <v>9</v>
      </c>
      <c r="B123" s="12" t="n">
        <v>1</v>
      </c>
      <c r="C123" s="167" t="n">
        <v>0</v>
      </c>
      <c r="D123" s="95" t="n">
        <f aca="false">E108*B123</f>
        <v>-0</v>
      </c>
      <c r="E123" s="95" t="n">
        <f aca="false">(+D123-F123)</f>
        <v>-0</v>
      </c>
      <c r="F123" s="95" t="n">
        <f aca="false">G122*E107</f>
        <v>0</v>
      </c>
      <c r="G123" s="95" t="n">
        <f aca="false">G122-E123</f>
        <v>0</v>
      </c>
      <c r="H123" s="95" t="n">
        <f aca="false">H122-F123</f>
        <v>0</v>
      </c>
    </row>
    <row r="124" customFormat="false" ht="15.75" hidden="false" customHeight="false" outlineLevel="0" collapsed="false">
      <c r="A124" s="3" t="n">
        <v>10</v>
      </c>
      <c r="B124" s="12" t="n">
        <v>1</v>
      </c>
      <c r="C124" s="167" t="n">
        <v>0</v>
      </c>
      <c r="D124" s="95" t="n">
        <f aca="false">E108*B124</f>
        <v>-0</v>
      </c>
      <c r="E124" s="95" t="n">
        <f aca="false">(+D124-F124)</f>
        <v>-0</v>
      </c>
      <c r="F124" s="95" t="n">
        <f aca="false">G123*E107</f>
        <v>0</v>
      </c>
      <c r="G124" s="95" t="n">
        <f aca="false">G123-E124</f>
        <v>0</v>
      </c>
      <c r="H124" s="95" t="n">
        <f aca="false">H123-F124</f>
        <v>0</v>
      </c>
    </row>
    <row r="125" customFormat="false" ht="15.75" hidden="false" customHeight="false" outlineLevel="0" collapsed="false">
      <c r="A125" s="3" t="n">
        <v>11</v>
      </c>
      <c r="B125" s="12" t="n">
        <v>1</v>
      </c>
      <c r="C125" s="167" t="n">
        <v>0</v>
      </c>
      <c r="D125" s="95" t="n">
        <f aca="false">E108*B125</f>
        <v>-0</v>
      </c>
      <c r="E125" s="95" t="n">
        <f aca="false">(+D125-F125)</f>
        <v>-0</v>
      </c>
      <c r="F125" s="95" t="n">
        <f aca="false">G124*E107</f>
        <v>0</v>
      </c>
      <c r="G125" s="95" t="n">
        <f aca="false">G124-E125</f>
        <v>0</v>
      </c>
      <c r="H125" s="95" t="n">
        <f aca="false">H124-F125</f>
        <v>0</v>
      </c>
    </row>
    <row r="126" customFormat="false" ht="15.75" hidden="false" customHeight="false" outlineLevel="0" collapsed="false">
      <c r="A126" s="3" t="n">
        <v>12</v>
      </c>
      <c r="B126" s="12" t="n">
        <v>1</v>
      </c>
      <c r="C126" s="167" t="n">
        <v>0</v>
      </c>
      <c r="D126" s="95" t="n">
        <f aca="false">E108*B126</f>
        <v>-0</v>
      </c>
      <c r="E126" s="95" t="n">
        <f aca="false">(+D126-F126)</f>
        <v>-0</v>
      </c>
      <c r="F126" s="95" t="n">
        <f aca="false">G125*E107</f>
        <v>0</v>
      </c>
      <c r="G126" s="95" t="n">
        <f aca="false">G125-E126</f>
        <v>0</v>
      </c>
      <c r="H126" s="95" t="n">
        <f aca="false">H125-F126</f>
        <v>0</v>
      </c>
    </row>
    <row r="127" customFormat="false" ht="15.75" hidden="false" customHeight="false" outlineLevel="0" collapsed="false">
      <c r="A127" s="3" t="n">
        <v>13</v>
      </c>
      <c r="B127" s="12" t="n">
        <v>1</v>
      </c>
      <c r="C127" s="167" t="n">
        <v>0</v>
      </c>
      <c r="D127" s="95" t="n">
        <f aca="false">E108*B127</f>
        <v>-0</v>
      </c>
      <c r="E127" s="95" t="n">
        <f aca="false">(+D127-F127)</f>
        <v>-0</v>
      </c>
      <c r="F127" s="95" t="n">
        <f aca="false">G126*E107</f>
        <v>0</v>
      </c>
      <c r="G127" s="95" t="n">
        <f aca="false">G126-E127</f>
        <v>0</v>
      </c>
      <c r="H127" s="95" t="n">
        <f aca="false">H126-F127</f>
        <v>0</v>
      </c>
    </row>
    <row r="128" customFormat="false" ht="15.75" hidden="false" customHeight="false" outlineLevel="0" collapsed="false">
      <c r="A128" s="3" t="n">
        <v>14</v>
      </c>
      <c r="B128" s="12" t="n">
        <v>1</v>
      </c>
      <c r="C128" s="167" t="n">
        <v>0</v>
      </c>
      <c r="D128" s="95" t="n">
        <f aca="false">E108*B128</f>
        <v>-0</v>
      </c>
      <c r="E128" s="95" t="n">
        <f aca="false">(+D128-F128)</f>
        <v>-0</v>
      </c>
      <c r="F128" s="95" t="n">
        <f aca="false">G127*E107</f>
        <v>0</v>
      </c>
      <c r="G128" s="95" t="n">
        <f aca="false">G127-E128</f>
        <v>0</v>
      </c>
      <c r="H128" s="95" t="n">
        <f aca="false">H127-F128</f>
        <v>0</v>
      </c>
    </row>
    <row r="129" customFormat="false" ht="15.75" hidden="false" customHeight="false" outlineLevel="0" collapsed="false">
      <c r="A129" s="3" t="n">
        <v>15</v>
      </c>
      <c r="B129" s="12" t="n">
        <v>1</v>
      </c>
      <c r="C129" s="167" t="n">
        <v>0</v>
      </c>
      <c r="D129" s="95" t="n">
        <f aca="false">E108*B129</f>
        <v>-0</v>
      </c>
      <c r="E129" s="95" t="n">
        <f aca="false">(+D129-F129)</f>
        <v>-0</v>
      </c>
      <c r="F129" s="95" t="n">
        <f aca="false">G128*E107</f>
        <v>0</v>
      </c>
      <c r="G129" s="95" t="n">
        <f aca="false">G128-E129</f>
        <v>0</v>
      </c>
      <c r="H129" s="95" t="n">
        <f aca="false">H128-F129</f>
        <v>0</v>
      </c>
    </row>
    <row r="130" customFormat="false" ht="15.75" hidden="false" customHeight="false" outlineLevel="0" collapsed="false">
      <c r="A130" s="3" t="n">
        <v>16</v>
      </c>
      <c r="B130" s="12" t="n">
        <v>1</v>
      </c>
      <c r="C130" s="167" t="n">
        <v>0</v>
      </c>
      <c r="D130" s="95" t="n">
        <f aca="false">E108*B130</f>
        <v>-0</v>
      </c>
      <c r="E130" s="95" t="n">
        <f aca="false">(+D130-F130)</f>
        <v>-0</v>
      </c>
      <c r="F130" s="95" t="n">
        <f aca="false">G129*E107</f>
        <v>0</v>
      </c>
      <c r="G130" s="95" t="n">
        <f aca="false">G129-E130</f>
        <v>0</v>
      </c>
      <c r="H130" s="95" t="n">
        <f aca="false">H129-F130</f>
        <v>0</v>
      </c>
    </row>
    <row r="131" customFormat="false" ht="15.75" hidden="false" customHeight="false" outlineLevel="0" collapsed="false">
      <c r="A131" s="3" t="n">
        <v>17</v>
      </c>
      <c r="B131" s="12" t="n">
        <v>1</v>
      </c>
      <c r="C131" s="167" t="n">
        <v>0</v>
      </c>
      <c r="D131" s="95" t="n">
        <f aca="false">E108*B131</f>
        <v>-0</v>
      </c>
      <c r="E131" s="95" t="n">
        <f aca="false">(+D131-F131)</f>
        <v>-0</v>
      </c>
      <c r="F131" s="95" t="n">
        <f aca="false">G130*E107</f>
        <v>0</v>
      </c>
      <c r="G131" s="95" t="n">
        <f aca="false">G130-E131</f>
        <v>0</v>
      </c>
      <c r="H131" s="95" t="n">
        <f aca="false">H130-F131</f>
        <v>0</v>
      </c>
    </row>
    <row r="132" customFormat="false" ht="15.75" hidden="false" customHeight="false" outlineLevel="0" collapsed="false">
      <c r="A132" s="3" t="n">
        <v>18</v>
      </c>
      <c r="B132" s="12" t="n">
        <v>1</v>
      </c>
      <c r="C132" s="167" t="n">
        <v>0</v>
      </c>
      <c r="D132" s="95" t="n">
        <f aca="false">E108*B132</f>
        <v>-0</v>
      </c>
      <c r="E132" s="95" t="n">
        <f aca="false">(+D132-F132)</f>
        <v>-0</v>
      </c>
      <c r="F132" s="95" t="n">
        <f aca="false">G131*E107</f>
        <v>0</v>
      </c>
      <c r="G132" s="95" t="n">
        <f aca="false">G131-E132</f>
        <v>0</v>
      </c>
      <c r="H132" s="95" t="n">
        <f aca="false">H131-F132</f>
        <v>0</v>
      </c>
    </row>
    <row r="133" customFormat="false" ht="15.75" hidden="false" customHeight="false" outlineLevel="0" collapsed="false">
      <c r="A133" s="3" t="n">
        <v>19</v>
      </c>
      <c r="B133" s="12" t="n">
        <v>1</v>
      </c>
      <c r="C133" s="167" t="n">
        <v>0</v>
      </c>
      <c r="D133" s="95" t="n">
        <f aca="false">E108*B133</f>
        <v>-0</v>
      </c>
      <c r="E133" s="95" t="n">
        <f aca="false">(+D133-F133)</f>
        <v>-0</v>
      </c>
      <c r="F133" s="95" t="n">
        <f aca="false">G132*E107</f>
        <v>0</v>
      </c>
      <c r="G133" s="95" t="n">
        <f aca="false">G132-E133</f>
        <v>0</v>
      </c>
      <c r="H133" s="95" t="n">
        <f aca="false">H132-F133</f>
        <v>0</v>
      </c>
    </row>
    <row r="134" customFormat="false" ht="15.75" hidden="false" customHeight="false" outlineLevel="0" collapsed="false">
      <c r="A134" s="3" t="n">
        <v>20</v>
      </c>
      <c r="B134" s="12" t="n">
        <v>1</v>
      </c>
      <c r="C134" s="167" t="n">
        <v>0</v>
      </c>
      <c r="D134" s="95" t="n">
        <f aca="false">E108*B134</f>
        <v>-0</v>
      </c>
      <c r="E134" s="95" t="n">
        <f aca="false">(+D134-F134)</f>
        <v>-0</v>
      </c>
      <c r="F134" s="95" t="n">
        <f aca="false">G133*E107</f>
        <v>0</v>
      </c>
      <c r="G134" s="95" t="n">
        <f aca="false">G133-E134</f>
        <v>0</v>
      </c>
      <c r="H134" s="95" t="n">
        <f aca="false">H133-F134</f>
        <v>0</v>
      </c>
    </row>
    <row r="136" customFormat="false" ht="15.75" hidden="false" customHeight="false" outlineLevel="0" collapsed="false">
      <c r="A136" s="8" t="s">
        <v>368</v>
      </c>
      <c r="D136" s="95" t="n">
        <f aca="false">SUM(D115:D134)</f>
        <v>0</v>
      </c>
      <c r="E136" s="95" t="n">
        <f aca="false">SUM(E115:E134)</f>
        <v>0</v>
      </c>
      <c r="F136" s="95" t="n">
        <f aca="false">SUM(F115:F134)</f>
        <v>0</v>
      </c>
    </row>
    <row r="138" customFormat="false" ht="15.75" hidden="false" customHeight="false" outlineLevel="0" collapsed="false">
      <c r="A138" s="8" t="s">
        <v>798</v>
      </c>
    </row>
    <row r="139" customFormat="false" ht="15.75" hidden="false" customHeight="false" outlineLevel="0" collapsed="false">
      <c r="A139" s="8" t="s">
        <v>799</v>
      </c>
      <c r="E139" s="95" t="n">
        <f aca="false">F115*C115+F116*C116+F117*C117+F118*C118+F119*C119+F120*C120+F121*C121+F122*C122+F123*C123+F124*C124</f>
        <v>0</v>
      </c>
      <c r="F139" s="95" t="n">
        <f aca="false">F125*C125+F126*C126+F127*C127+F128*C128+F129*C129+F130*C130+F131*C131+F132*C132+F133*C133+F134*C134</f>
        <v>0</v>
      </c>
      <c r="G139" s="154"/>
    </row>
    <row r="140" customFormat="false" ht="15.75" hidden="false" customHeight="false" outlineLevel="0" collapsed="false">
      <c r="A140" s="8" t="s">
        <v>800</v>
      </c>
      <c r="E140" s="95" t="n">
        <f aca="false">G115*C115+G116*C116+G117*C117+G118*C118+G119*C119+G120*C120+G121*C121+G122*C122+G123*C123+G124*C124</f>
        <v>0</v>
      </c>
      <c r="F140" s="95" t="n">
        <f aca="false">G125*C125+G126*C126+G127*C127+G128*C128+G129*C129+G130*C130+G131*C131+G132*C132+G133*C133+G134*C134</f>
        <v>0</v>
      </c>
      <c r="G140" s="154"/>
    </row>
    <row r="141" customFormat="false" ht="15.75" hidden="false" customHeight="false" outlineLevel="0" collapsed="false">
      <c r="A141" s="10"/>
      <c r="B141" s="14"/>
      <c r="C141" s="14"/>
      <c r="D141" s="14"/>
      <c r="E141" s="14"/>
      <c r="F141" s="14"/>
      <c r="G141" s="14"/>
      <c r="H141" s="14"/>
    </row>
    <row r="142" customFormat="false" ht="15.75" hidden="false" customHeight="false" outlineLevel="0" collapsed="false">
      <c r="A142" s="8" t="s">
        <v>802</v>
      </c>
    </row>
    <row r="143" customFormat="false" ht="15.75" hidden="false" customHeight="false" outlineLevel="0" collapsed="false">
      <c r="A143" s="8" t="s">
        <v>776</v>
      </c>
      <c r="E143" s="134" t="n">
        <v>0</v>
      </c>
    </row>
    <row r="144" customFormat="false" ht="15.75" hidden="false" customHeight="false" outlineLevel="0" collapsed="false">
      <c r="A144" s="8" t="s">
        <v>777</v>
      </c>
      <c r="E144" s="12" t="n">
        <v>1</v>
      </c>
    </row>
    <row r="145" customFormat="false" ht="15.75" hidden="false" customHeight="false" outlineLevel="0" collapsed="false">
      <c r="A145" s="8" t="s">
        <v>778</v>
      </c>
      <c r="D145" s="8" t="s">
        <v>779</v>
      </c>
      <c r="E145" s="159" t="n">
        <v>0</v>
      </c>
    </row>
    <row r="146" customFormat="false" ht="15.75" hidden="false" customHeight="false" outlineLevel="0" collapsed="false">
      <c r="A146" s="8" t="s">
        <v>780</v>
      </c>
      <c r="E146" s="95" t="n">
        <f aca="false">PMT(E145,E144,-E143)</f>
        <v>-0</v>
      </c>
    </row>
    <row r="148" customFormat="false" ht="15.75" hidden="false" customHeight="false" outlineLevel="0" collapsed="false">
      <c r="A148" s="8" t="s">
        <v>781</v>
      </c>
      <c r="B148" s="8" t="s">
        <v>782</v>
      </c>
      <c r="C148" s="8" t="s">
        <v>783</v>
      </c>
      <c r="D148" s="8" t="s">
        <v>784</v>
      </c>
      <c r="E148" s="8" t="s">
        <v>785</v>
      </c>
      <c r="F148" s="8" t="s">
        <v>785</v>
      </c>
      <c r="G148" s="8" t="s">
        <v>786</v>
      </c>
      <c r="H148" s="8" t="s">
        <v>786</v>
      </c>
    </row>
    <row r="149" customFormat="false" ht="15.75" hidden="false" customHeight="false" outlineLevel="0" collapsed="false">
      <c r="A149" s="8" t="s">
        <v>787</v>
      </c>
      <c r="B149" s="8" t="s">
        <v>788</v>
      </c>
      <c r="C149" s="8" t="s">
        <v>789</v>
      </c>
      <c r="D149" s="8" t="s">
        <v>790</v>
      </c>
      <c r="E149" s="8" t="s">
        <v>791</v>
      </c>
      <c r="F149" s="8" t="s">
        <v>792</v>
      </c>
      <c r="G149" s="8" t="s">
        <v>791</v>
      </c>
      <c r="H149" s="8" t="s">
        <v>792</v>
      </c>
    </row>
    <row r="150" customFormat="false" ht="15.75" hidden="false" customHeight="false" outlineLevel="0" collapsed="false">
      <c r="A150" s="8" t="s">
        <v>793</v>
      </c>
      <c r="B150" s="8" t="s">
        <v>794</v>
      </c>
      <c r="C150" s="8" t="s">
        <v>795</v>
      </c>
      <c r="G150" s="8" t="s">
        <v>796</v>
      </c>
      <c r="H150" s="8" t="s">
        <v>797</v>
      </c>
    </row>
    <row r="153" customFormat="false" ht="15.75" hidden="false" customHeight="false" outlineLevel="0" collapsed="false">
      <c r="A153" s="3" t="n">
        <v>1</v>
      </c>
      <c r="B153" s="12" t="n">
        <v>1</v>
      </c>
      <c r="C153" s="167" t="n">
        <v>1</v>
      </c>
      <c r="D153" s="95" t="n">
        <f aca="false">E146*B153</f>
        <v>-0</v>
      </c>
      <c r="E153" s="95" t="n">
        <f aca="false">(+D153-F153)</f>
        <v>-0</v>
      </c>
      <c r="F153" s="95" t="n">
        <f aca="false">E143*E145*B153</f>
        <v>0</v>
      </c>
      <c r="G153" s="95" t="n">
        <f aca="false">E143-E153</f>
        <v>0</v>
      </c>
      <c r="H153" s="95" t="n">
        <f aca="false">F174-F153</f>
        <v>0</v>
      </c>
    </row>
    <row r="154" customFormat="false" ht="15.75" hidden="false" customHeight="false" outlineLevel="0" collapsed="false">
      <c r="A154" s="3" t="n">
        <v>2</v>
      </c>
      <c r="B154" s="12" t="n">
        <v>1</v>
      </c>
      <c r="C154" s="167" t="n">
        <v>0</v>
      </c>
      <c r="D154" s="95" t="n">
        <f aca="false">E146*B154</f>
        <v>-0</v>
      </c>
      <c r="E154" s="95" t="n">
        <f aca="false">(+D154-F154)</f>
        <v>-0</v>
      </c>
      <c r="F154" s="95" t="n">
        <f aca="false">G153*E145</f>
        <v>0</v>
      </c>
      <c r="G154" s="95" t="n">
        <f aca="false">G153-E154</f>
        <v>0</v>
      </c>
      <c r="H154" s="95" t="n">
        <f aca="false">H153-F154</f>
        <v>0</v>
      </c>
    </row>
    <row r="155" customFormat="false" ht="15.75" hidden="false" customHeight="false" outlineLevel="0" collapsed="false">
      <c r="A155" s="3" t="n">
        <v>3</v>
      </c>
      <c r="B155" s="12" t="n">
        <v>1</v>
      </c>
      <c r="C155" s="167" t="n">
        <v>0</v>
      </c>
      <c r="D155" s="95" t="n">
        <f aca="false">E146*B155</f>
        <v>-0</v>
      </c>
      <c r="E155" s="95" t="n">
        <f aca="false">(+D155-F155)</f>
        <v>-0</v>
      </c>
      <c r="F155" s="95" t="n">
        <f aca="false">G154*E145</f>
        <v>0</v>
      </c>
      <c r="G155" s="95" t="n">
        <f aca="false">G154-E155</f>
        <v>0</v>
      </c>
      <c r="H155" s="95" t="n">
        <f aca="false">H154-F155</f>
        <v>0</v>
      </c>
    </row>
    <row r="156" customFormat="false" ht="15.75" hidden="false" customHeight="false" outlineLevel="0" collapsed="false">
      <c r="A156" s="3" t="n">
        <v>4</v>
      </c>
      <c r="B156" s="12" t="n">
        <v>1</v>
      </c>
      <c r="C156" s="167" t="n">
        <v>0</v>
      </c>
      <c r="D156" s="95" t="n">
        <f aca="false">E146*B156</f>
        <v>-0</v>
      </c>
      <c r="E156" s="95" t="n">
        <f aca="false">(+D156-F156)</f>
        <v>-0</v>
      </c>
      <c r="F156" s="95" t="n">
        <f aca="false">G155*E145</f>
        <v>0</v>
      </c>
      <c r="G156" s="95" t="n">
        <f aca="false">G155-E156</f>
        <v>0</v>
      </c>
      <c r="H156" s="95" t="n">
        <f aca="false">H155-F156</f>
        <v>0</v>
      </c>
    </row>
    <row r="157" customFormat="false" ht="15.75" hidden="false" customHeight="false" outlineLevel="0" collapsed="false">
      <c r="A157" s="3" t="n">
        <v>5</v>
      </c>
      <c r="B157" s="12" t="n">
        <v>1</v>
      </c>
      <c r="C157" s="167" t="n">
        <v>0</v>
      </c>
      <c r="D157" s="95" t="n">
        <f aca="false">E146*B157</f>
        <v>-0</v>
      </c>
      <c r="E157" s="95" t="n">
        <f aca="false">(+D157-F157)</f>
        <v>-0</v>
      </c>
      <c r="F157" s="95" t="n">
        <f aca="false">G156*E145</f>
        <v>0</v>
      </c>
      <c r="G157" s="95" t="n">
        <f aca="false">G156-E157</f>
        <v>0</v>
      </c>
      <c r="H157" s="95" t="n">
        <f aca="false">H156-F157</f>
        <v>0</v>
      </c>
    </row>
    <row r="158" customFormat="false" ht="15.75" hidden="false" customHeight="false" outlineLevel="0" collapsed="false">
      <c r="A158" s="3" t="n">
        <v>6</v>
      </c>
      <c r="B158" s="12" t="n">
        <v>1</v>
      </c>
      <c r="C158" s="167" t="n">
        <v>0</v>
      </c>
      <c r="D158" s="95" t="n">
        <f aca="false">E146*B158</f>
        <v>-0</v>
      </c>
      <c r="E158" s="95" t="n">
        <f aca="false">(+D158-F158)</f>
        <v>-0</v>
      </c>
      <c r="F158" s="95" t="n">
        <f aca="false">G157*E145</f>
        <v>0</v>
      </c>
      <c r="G158" s="95" t="n">
        <f aca="false">G157-E158</f>
        <v>0</v>
      </c>
      <c r="H158" s="95" t="n">
        <f aca="false">H157-F158</f>
        <v>0</v>
      </c>
    </row>
    <row r="159" customFormat="false" ht="15.75" hidden="false" customHeight="false" outlineLevel="0" collapsed="false">
      <c r="A159" s="3" t="n">
        <v>7</v>
      </c>
      <c r="B159" s="12" t="n">
        <v>1</v>
      </c>
      <c r="C159" s="167" t="n">
        <v>0</v>
      </c>
      <c r="D159" s="95" t="n">
        <f aca="false">E146*B159</f>
        <v>-0</v>
      </c>
      <c r="E159" s="95" t="n">
        <f aca="false">(+D159-F159)</f>
        <v>-0</v>
      </c>
      <c r="F159" s="95" t="n">
        <f aca="false">G158*E145</f>
        <v>0</v>
      </c>
      <c r="G159" s="95" t="n">
        <f aca="false">G158-E159</f>
        <v>0</v>
      </c>
      <c r="H159" s="95" t="n">
        <f aca="false">H158-F159</f>
        <v>0</v>
      </c>
    </row>
    <row r="160" customFormat="false" ht="15.75" hidden="false" customHeight="false" outlineLevel="0" collapsed="false">
      <c r="A160" s="3" t="n">
        <v>8</v>
      </c>
      <c r="B160" s="12" t="n">
        <v>1</v>
      </c>
      <c r="C160" s="167" t="n">
        <v>0</v>
      </c>
      <c r="D160" s="95" t="n">
        <f aca="false">E146*B160</f>
        <v>-0</v>
      </c>
      <c r="E160" s="95" t="n">
        <f aca="false">(+D160-F160)</f>
        <v>-0</v>
      </c>
      <c r="F160" s="95" t="n">
        <f aca="false">G159*E145</f>
        <v>0</v>
      </c>
      <c r="G160" s="95" t="n">
        <f aca="false">G159-E160</f>
        <v>0</v>
      </c>
      <c r="H160" s="95" t="n">
        <f aca="false">H159-F160</f>
        <v>0</v>
      </c>
    </row>
    <row r="161" customFormat="false" ht="15.75" hidden="false" customHeight="false" outlineLevel="0" collapsed="false">
      <c r="A161" s="3" t="n">
        <v>9</v>
      </c>
      <c r="B161" s="12" t="n">
        <v>1</v>
      </c>
      <c r="C161" s="167" t="n">
        <v>0</v>
      </c>
      <c r="D161" s="95" t="n">
        <f aca="false">E146*B161</f>
        <v>-0</v>
      </c>
      <c r="E161" s="95" t="n">
        <f aca="false">(+D161-F161)</f>
        <v>-0</v>
      </c>
      <c r="F161" s="95" t="n">
        <f aca="false">G160*E145</f>
        <v>0</v>
      </c>
      <c r="G161" s="95" t="n">
        <f aca="false">G160-E161</f>
        <v>0</v>
      </c>
      <c r="H161" s="95" t="n">
        <f aca="false">H160-F161</f>
        <v>0</v>
      </c>
    </row>
    <row r="162" customFormat="false" ht="15.75" hidden="false" customHeight="false" outlineLevel="0" collapsed="false">
      <c r="A162" s="3" t="n">
        <v>10</v>
      </c>
      <c r="B162" s="12" t="n">
        <v>1</v>
      </c>
      <c r="C162" s="167" t="n">
        <v>0</v>
      </c>
      <c r="D162" s="95" t="n">
        <f aca="false">E146*B162</f>
        <v>-0</v>
      </c>
      <c r="E162" s="95" t="n">
        <f aca="false">(+D162-F162)</f>
        <v>-0</v>
      </c>
      <c r="F162" s="95" t="n">
        <f aca="false">G161*E145</f>
        <v>0</v>
      </c>
      <c r="G162" s="95" t="n">
        <f aca="false">G161-E162</f>
        <v>0</v>
      </c>
      <c r="H162" s="95" t="n">
        <f aca="false">H161-F162</f>
        <v>0</v>
      </c>
    </row>
    <row r="163" customFormat="false" ht="15.75" hidden="false" customHeight="false" outlineLevel="0" collapsed="false">
      <c r="A163" s="3" t="n">
        <v>11</v>
      </c>
      <c r="B163" s="12" t="n">
        <v>1</v>
      </c>
      <c r="C163" s="167" t="n">
        <v>0</v>
      </c>
      <c r="D163" s="95" t="n">
        <f aca="false">E146*B163</f>
        <v>-0</v>
      </c>
      <c r="E163" s="95" t="n">
        <f aca="false">(+D163-F163)</f>
        <v>-0</v>
      </c>
      <c r="F163" s="95" t="n">
        <f aca="false">G162*E145</f>
        <v>0</v>
      </c>
      <c r="G163" s="95" t="n">
        <f aca="false">G162-E163</f>
        <v>0</v>
      </c>
      <c r="H163" s="95" t="n">
        <f aca="false">H162-F163</f>
        <v>0</v>
      </c>
    </row>
    <row r="164" customFormat="false" ht="15.75" hidden="false" customHeight="false" outlineLevel="0" collapsed="false">
      <c r="A164" s="3" t="n">
        <v>12</v>
      </c>
      <c r="B164" s="12" t="n">
        <v>1</v>
      </c>
      <c r="C164" s="167" t="n">
        <v>0</v>
      </c>
      <c r="D164" s="95" t="n">
        <f aca="false">E146*B164</f>
        <v>-0</v>
      </c>
      <c r="E164" s="95" t="n">
        <f aca="false">(+D164-F164)</f>
        <v>-0</v>
      </c>
      <c r="F164" s="95" t="n">
        <f aca="false">G163*E145</f>
        <v>0</v>
      </c>
      <c r="G164" s="95" t="n">
        <f aca="false">G163-E164</f>
        <v>0</v>
      </c>
      <c r="H164" s="95" t="n">
        <f aca="false">H163-F164</f>
        <v>0</v>
      </c>
    </row>
    <row r="165" customFormat="false" ht="15.75" hidden="false" customHeight="false" outlineLevel="0" collapsed="false">
      <c r="A165" s="3" t="n">
        <v>13</v>
      </c>
      <c r="B165" s="12" t="n">
        <v>1</v>
      </c>
      <c r="C165" s="167" t="n">
        <v>0</v>
      </c>
      <c r="D165" s="95" t="n">
        <f aca="false">E146*B165</f>
        <v>-0</v>
      </c>
      <c r="E165" s="95" t="n">
        <f aca="false">(+D165-F165)</f>
        <v>-0</v>
      </c>
      <c r="F165" s="95" t="n">
        <f aca="false">G164*E145</f>
        <v>0</v>
      </c>
      <c r="G165" s="95" t="n">
        <f aca="false">G164-E165</f>
        <v>0</v>
      </c>
      <c r="H165" s="95" t="n">
        <f aca="false">H164-F165</f>
        <v>0</v>
      </c>
    </row>
    <row r="166" customFormat="false" ht="15.75" hidden="false" customHeight="false" outlineLevel="0" collapsed="false">
      <c r="A166" s="3" t="n">
        <v>14</v>
      </c>
      <c r="B166" s="12" t="n">
        <v>1</v>
      </c>
      <c r="C166" s="167" t="n">
        <v>0</v>
      </c>
      <c r="D166" s="95" t="n">
        <f aca="false">E146*B166</f>
        <v>-0</v>
      </c>
      <c r="E166" s="95" t="n">
        <f aca="false">(+D166-F166)</f>
        <v>-0</v>
      </c>
      <c r="F166" s="95" t="n">
        <f aca="false">G165*E145</f>
        <v>0</v>
      </c>
      <c r="G166" s="95" t="n">
        <f aca="false">G165-E166</f>
        <v>0</v>
      </c>
      <c r="H166" s="95" t="n">
        <f aca="false">H165-F166</f>
        <v>0</v>
      </c>
    </row>
    <row r="167" customFormat="false" ht="15.75" hidden="false" customHeight="false" outlineLevel="0" collapsed="false">
      <c r="A167" s="3" t="n">
        <v>15</v>
      </c>
      <c r="B167" s="12" t="n">
        <v>1</v>
      </c>
      <c r="C167" s="167" t="n">
        <v>0</v>
      </c>
      <c r="D167" s="95" t="n">
        <f aca="false">E146*B167</f>
        <v>-0</v>
      </c>
      <c r="E167" s="95" t="n">
        <f aca="false">(+D167-F167)</f>
        <v>-0</v>
      </c>
      <c r="F167" s="95" t="n">
        <f aca="false">G166*E145</f>
        <v>0</v>
      </c>
      <c r="G167" s="95" t="n">
        <f aca="false">G166-E167</f>
        <v>0</v>
      </c>
      <c r="H167" s="95" t="n">
        <f aca="false">H166-F167</f>
        <v>0</v>
      </c>
    </row>
    <row r="168" customFormat="false" ht="15.75" hidden="false" customHeight="false" outlineLevel="0" collapsed="false">
      <c r="A168" s="3" t="n">
        <v>16</v>
      </c>
      <c r="B168" s="12" t="n">
        <v>1</v>
      </c>
      <c r="C168" s="167" t="n">
        <v>0</v>
      </c>
      <c r="D168" s="95" t="n">
        <f aca="false">E146*B168</f>
        <v>-0</v>
      </c>
      <c r="E168" s="95" t="n">
        <f aca="false">(+D168-F168)</f>
        <v>-0</v>
      </c>
      <c r="F168" s="95" t="n">
        <f aca="false">G167*E145</f>
        <v>0</v>
      </c>
      <c r="G168" s="95" t="n">
        <f aca="false">G167-E168</f>
        <v>0</v>
      </c>
      <c r="H168" s="95" t="n">
        <f aca="false">H167-F168</f>
        <v>0</v>
      </c>
    </row>
    <row r="169" customFormat="false" ht="15.75" hidden="false" customHeight="false" outlineLevel="0" collapsed="false">
      <c r="A169" s="3" t="n">
        <v>17</v>
      </c>
      <c r="B169" s="12" t="n">
        <v>1</v>
      </c>
      <c r="C169" s="167" t="n">
        <v>0</v>
      </c>
      <c r="D169" s="95" t="n">
        <f aca="false">E146*B169</f>
        <v>-0</v>
      </c>
      <c r="E169" s="95" t="n">
        <f aca="false">(+D169-F169)</f>
        <v>-0</v>
      </c>
      <c r="F169" s="95" t="n">
        <f aca="false">G168*E145</f>
        <v>0</v>
      </c>
      <c r="G169" s="95" t="n">
        <f aca="false">G168-E169</f>
        <v>0</v>
      </c>
      <c r="H169" s="95" t="n">
        <f aca="false">H168-F169</f>
        <v>0</v>
      </c>
    </row>
    <row r="170" customFormat="false" ht="15.75" hidden="false" customHeight="false" outlineLevel="0" collapsed="false">
      <c r="A170" s="3" t="n">
        <v>18</v>
      </c>
      <c r="B170" s="12" t="n">
        <v>1</v>
      </c>
      <c r="C170" s="167" t="n">
        <v>0</v>
      </c>
      <c r="D170" s="95" t="n">
        <f aca="false">E146*B170</f>
        <v>-0</v>
      </c>
      <c r="E170" s="95" t="n">
        <f aca="false">(+D170-F170)</f>
        <v>-0</v>
      </c>
      <c r="F170" s="95" t="n">
        <f aca="false">G169*E145</f>
        <v>0</v>
      </c>
      <c r="G170" s="95" t="n">
        <f aca="false">G169-E170</f>
        <v>0</v>
      </c>
      <c r="H170" s="95" t="n">
        <f aca="false">H169-F170</f>
        <v>0</v>
      </c>
    </row>
    <row r="171" customFormat="false" ht="15.75" hidden="false" customHeight="false" outlineLevel="0" collapsed="false">
      <c r="A171" s="3" t="n">
        <v>19</v>
      </c>
      <c r="B171" s="12" t="n">
        <v>1</v>
      </c>
      <c r="C171" s="167" t="n">
        <v>0</v>
      </c>
      <c r="D171" s="95" t="n">
        <f aca="false">E146*B171</f>
        <v>-0</v>
      </c>
      <c r="E171" s="95" t="n">
        <f aca="false">(+D171-F171)</f>
        <v>-0</v>
      </c>
      <c r="F171" s="95" t="n">
        <f aca="false">G170*E145</f>
        <v>0</v>
      </c>
      <c r="G171" s="95" t="n">
        <f aca="false">G170-E171</f>
        <v>0</v>
      </c>
      <c r="H171" s="95" t="n">
        <f aca="false">H170-F171</f>
        <v>0</v>
      </c>
    </row>
    <row r="172" customFormat="false" ht="15.75" hidden="false" customHeight="false" outlineLevel="0" collapsed="false">
      <c r="A172" s="3" t="n">
        <v>20</v>
      </c>
      <c r="B172" s="12" t="n">
        <v>1</v>
      </c>
      <c r="C172" s="167" t="n">
        <v>0</v>
      </c>
      <c r="D172" s="95" t="n">
        <f aca="false">E146*B172</f>
        <v>-0</v>
      </c>
      <c r="E172" s="95" t="n">
        <f aca="false">(+D172-F172)</f>
        <v>-0</v>
      </c>
      <c r="F172" s="95" t="n">
        <f aca="false">G171*E145</f>
        <v>0</v>
      </c>
      <c r="G172" s="95" t="n">
        <f aca="false">G171-E172</f>
        <v>0</v>
      </c>
      <c r="H172" s="95" t="n">
        <f aca="false">H171-F172</f>
        <v>0</v>
      </c>
    </row>
    <row r="174" customFormat="false" ht="15.75" hidden="false" customHeight="false" outlineLevel="0" collapsed="false">
      <c r="A174" s="8" t="s">
        <v>368</v>
      </c>
      <c r="D174" s="95" t="n">
        <f aca="false">SUM(D153:D172)</f>
        <v>0</v>
      </c>
      <c r="E174" s="95" t="n">
        <f aca="false">SUM(E153:E172)</f>
        <v>0</v>
      </c>
      <c r="F174" s="95" t="n">
        <f aca="false">SUM(F153:F172)</f>
        <v>0</v>
      </c>
    </row>
    <row r="176" customFormat="false" ht="15.75" hidden="false" customHeight="false" outlineLevel="0" collapsed="false">
      <c r="A176" s="8" t="s">
        <v>798</v>
      </c>
    </row>
    <row r="177" customFormat="false" ht="15.75" hidden="false" customHeight="false" outlineLevel="0" collapsed="false">
      <c r="A177" s="8" t="s">
        <v>799</v>
      </c>
      <c r="E177" s="95" t="n">
        <f aca="false">F153*C153+F154*C154+F155*C155+F156*C156+F157*C157+F158*C158+F159*C159+F160*C160+F161*C161+F162*C162</f>
        <v>0</v>
      </c>
      <c r="F177" s="95" t="n">
        <f aca="false">F163*C163+F164*C164+F165*C165+F166*C166+F167*C167+F168*C168+F169*C169+F170*C170+F171*C171+F172*C172</f>
        <v>0</v>
      </c>
      <c r="G177" s="154"/>
    </row>
    <row r="178" customFormat="false" ht="15.75" hidden="false" customHeight="false" outlineLevel="0" collapsed="false">
      <c r="A178" s="8" t="s">
        <v>800</v>
      </c>
      <c r="E178" s="95" t="n">
        <f aca="false">G153*C153+G154*C154+G155*C155+G156*C156+G157*C157+G158*C158+G159*C159+G160*C160+G161*C161+G162*C162</f>
        <v>0</v>
      </c>
      <c r="F178" s="95" t="n">
        <f aca="false">G163*C163+G164*C164+G165*C165+G166*C166+G167*C167+G168*C168+G169*C169+G170*C170+G171*C171+G172*C172</f>
        <v>0</v>
      </c>
      <c r="G178" s="154"/>
    </row>
    <row r="179" customFormat="false" ht="16.5" hidden="false" customHeight="false" outlineLevel="0" collapsed="false">
      <c r="A179" s="1"/>
      <c r="B179" s="132"/>
      <c r="C179" s="132"/>
      <c r="D179" s="132"/>
      <c r="E179" s="132"/>
      <c r="F179" s="132"/>
      <c r="G179" s="132"/>
      <c r="H179" s="132"/>
    </row>
  </sheetData>
  <sheetProtection sheet="true" password="cc51" objects="true" scenarios="true"/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41" activeCellId="0" sqref="H41"/>
    </sheetView>
  </sheetViews>
  <sheetFormatPr defaultColWidth="9.16796875" defaultRowHeight="15.75" zeroHeight="false" outlineLevelRow="0" outlineLevelCol="0"/>
  <cols>
    <col collapsed="false" customWidth="true" hidden="false" outlineLevel="0" max="3" min="3" style="0" width="10.17"/>
    <col collapsed="false" customWidth="true" hidden="false" outlineLevel="0" max="8" min="8" style="0" width="10.17"/>
    <col collapsed="false" customWidth="true" hidden="false" outlineLevel="0" max="10" min="10" style="0" width="10.17"/>
    <col collapsed="false" customWidth="true" hidden="false" outlineLevel="0" max="12" min="12" style="0" width="10.17"/>
  </cols>
  <sheetData>
    <row r="2" customFormat="false" ht="15.75" hidden="false" customHeight="false" outlineLevel="0" collapsed="false">
      <c r="A2" s="172" t="s">
        <v>803</v>
      </c>
    </row>
    <row r="4" customFormat="false" ht="15.75" hidden="false" customHeight="false" outlineLevel="0" collapsed="false">
      <c r="A4" s="0" t="s">
        <v>804</v>
      </c>
      <c r="F4" s="0" t="s">
        <v>805</v>
      </c>
    </row>
    <row r="5" customFormat="false" ht="15.75" hidden="false" customHeight="false" outlineLevel="0" collapsed="false">
      <c r="F5" s="0" t="s">
        <v>806</v>
      </c>
    </row>
    <row r="6" customFormat="false" ht="15.75" hidden="false" customHeight="false" outlineLevel="0" collapsed="false">
      <c r="B6" s="0" t="s">
        <v>807</v>
      </c>
      <c r="F6" s="0" t="s">
        <v>808</v>
      </c>
      <c r="H6" s="0" t="s">
        <v>809</v>
      </c>
      <c r="J6" s="0" t="s">
        <v>810</v>
      </c>
    </row>
    <row r="7" customFormat="false" ht="15.75" hidden="false" customHeight="false" outlineLevel="0" collapsed="false">
      <c r="B7" s="0" t="s">
        <v>58</v>
      </c>
      <c r="F7" s="0" t="s">
        <v>811</v>
      </c>
      <c r="H7" s="140" t="e">
        <f aca="false">+'CESA=Conto Ec-Soc-Amb'!F48</f>
        <v>#DIV/0!</v>
      </c>
      <c r="J7" s="262" t="e">
        <f aca="false">+H7/H$10*100</f>
        <v>#DIV/0!</v>
      </c>
    </row>
    <row r="8" customFormat="false" ht="15.75" hidden="false" customHeight="false" outlineLevel="0" collapsed="false">
      <c r="B8" s="0" t="s">
        <v>49</v>
      </c>
      <c r="F8" s="0" t="s">
        <v>812</v>
      </c>
      <c r="H8" s="140" t="e">
        <f aca="false">+'CESA=Conto Ec-Soc-Amb'!F49</f>
        <v>#DIV/0!</v>
      </c>
      <c r="J8" s="262" t="e">
        <f aca="false">+H8/H$10*100</f>
        <v>#DIV/0!</v>
      </c>
    </row>
    <row r="9" customFormat="false" ht="15.75" hidden="false" customHeight="false" outlineLevel="0" collapsed="false">
      <c r="B9" s="0" t="s">
        <v>76</v>
      </c>
      <c r="F9" s="0" t="s">
        <v>813</v>
      </c>
      <c r="H9" s="140" t="e">
        <f aca="false">+'CESA=Conto Ec-Soc-Amb'!F47</f>
        <v>#DIV/0!</v>
      </c>
      <c r="J9" s="262" t="e">
        <f aca="false">+H9/H$10*100</f>
        <v>#DIV/0!</v>
      </c>
    </row>
    <row r="10" customFormat="false" ht="15.75" hidden="false" customHeight="false" outlineLevel="0" collapsed="false">
      <c r="F10" s="0" t="s">
        <v>814</v>
      </c>
      <c r="H10" s="140" t="e">
        <f aca="false">SUM(H7:H9)</f>
        <v>#DIV/0!</v>
      </c>
      <c r="J10" s="262" t="e">
        <f aca="false">SUM(J7:J9)</f>
        <v>#DIV/0!</v>
      </c>
    </row>
    <row r="11" customFormat="false" ht="15.75" hidden="false" customHeight="false" outlineLevel="0" collapsed="false">
      <c r="J11" s="263"/>
    </row>
    <row r="12" customFormat="false" ht="15.75" hidden="false" customHeight="false" outlineLevel="0" collapsed="false">
      <c r="J12" s="263"/>
    </row>
    <row r="13" customFormat="false" ht="15.75" hidden="false" customHeight="false" outlineLevel="0" collapsed="false">
      <c r="A13" s="172" t="s">
        <v>815</v>
      </c>
      <c r="J13" s="263"/>
    </row>
    <row r="14" customFormat="false" ht="15.75" hidden="false" customHeight="false" outlineLevel="0" collapsed="false">
      <c r="J14" s="263"/>
    </row>
    <row r="15" customFormat="false" ht="15.75" hidden="false" customHeight="false" outlineLevel="0" collapsed="false">
      <c r="A15" s="0" t="s">
        <v>816</v>
      </c>
      <c r="F15" s="0" t="s">
        <v>817</v>
      </c>
      <c r="J15" s="263"/>
    </row>
    <row r="16" customFormat="false" ht="15.75" hidden="false" customHeight="false" outlineLevel="0" collapsed="false">
      <c r="F16" s="0" t="s">
        <v>818</v>
      </c>
      <c r="J16" s="263"/>
    </row>
    <row r="17" customFormat="false" ht="15.75" hidden="false" customHeight="false" outlineLevel="0" collapsed="false">
      <c r="F17" s="0" t="s">
        <v>819</v>
      </c>
      <c r="J17" s="263"/>
    </row>
    <row r="18" customFormat="false" ht="15.75" hidden="false" customHeight="false" outlineLevel="0" collapsed="false">
      <c r="F18" s="0" t="s">
        <v>820</v>
      </c>
      <c r="J18" s="263"/>
    </row>
    <row r="19" customFormat="false" ht="15.75" hidden="false" customHeight="false" outlineLevel="0" collapsed="false">
      <c r="F19" s="0" t="s">
        <v>821</v>
      </c>
      <c r="J19" s="263"/>
    </row>
    <row r="20" customFormat="false" ht="15.75" hidden="false" customHeight="false" outlineLevel="0" collapsed="false">
      <c r="B20" s="0" t="s">
        <v>807</v>
      </c>
      <c r="F20" s="0" t="s">
        <v>808</v>
      </c>
      <c r="H20" s="0" t="s">
        <v>809</v>
      </c>
      <c r="J20" s="263" t="s">
        <v>810</v>
      </c>
    </row>
    <row r="21" customFormat="false" ht="15.75" hidden="false" customHeight="false" outlineLevel="0" collapsed="false">
      <c r="B21" s="0" t="s">
        <v>58</v>
      </c>
      <c r="F21" s="0" t="s">
        <v>811</v>
      </c>
      <c r="H21" s="140" t="e">
        <f aca="false">+'CESA=Conto Ec-Soc-Amb'!F53+'CESA=Conto Ec-Soc-Amb'!F54+'CESA=Conto Ec-Soc-Amb'!F59+'CESA=Conto Ec-Soc-Amb'!F65+'CESA=Conto Ec-Soc-Amb'!F66+'CESA=Conto Ec-Soc-Amb'!F77+'CESA=Conto Ec-Soc-Amb'!F78+'CESA=Conto Ec-Soc-Amb'!F87+'CESA=Conto Ec-Soc-Amb'!F88+'CESA=Conto Ec-Soc-Amb'!F102+'CESA=Conto Ec-Soc-Amb'!F107+'CESA=Conto Ec-Soc-Amb'!F113</f>
        <v>#DIV/0!</v>
      </c>
      <c r="J21" s="262" t="e">
        <f aca="false">+H21/H$31*100</f>
        <v>#DIV/0!</v>
      </c>
    </row>
    <row r="22" customFormat="false" ht="15.75" hidden="false" customHeight="false" outlineLevel="0" collapsed="false">
      <c r="B22" s="0" t="s">
        <v>49</v>
      </c>
      <c r="F22" s="0" t="s">
        <v>822</v>
      </c>
      <c r="H22" s="140" t="e">
        <f aca="false">+'CESA=Conto Ec-Soc-Amb'!F55+'CESA=Conto Ec-Soc-Amb'!F60+'CESA=Conto Ec-Soc-Amb'!F64+'CESA=Conto Ec-Soc-Amb'!F79+'CESA=Conto Ec-Soc-Amb'!F82+'CESA=Conto Ec-Soc-Amb'!F89+'CESA=Conto Ec-Soc-Amb'!F91+'CESA=Conto Ec-Soc-Amb'!F92+'CESA=Conto Ec-Soc-Amb'!F93+'CESA=Conto Ec-Soc-Amb'!F94+'CESA=Conto Ec-Soc-Amb'!F95+'CESA=Conto Ec-Soc-Amb'!F96+'CESA=Conto Ec-Soc-Amb'!F98+'CESA=Conto Ec-Soc-Amb'!F99+'CESA=Conto Ec-Soc-Amb'!F100+'CESA=Conto Ec-Soc-Amb'!F101+'CESA=Conto Ec-Soc-Amb'!F106+'CESA=Conto Ec-Soc-Amb'!F108+'CESA=Conto Ec-Soc-Amb'!F114+'CESA=Conto Ec-Soc-Amb'!F115+'CESA=Conto Ec-Soc-Amb'!F116</f>
        <v>#DIV/0!</v>
      </c>
      <c r="J22" s="262" t="e">
        <f aca="false">+H22/H$31*100</f>
        <v>#DIV/0!</v>
      </c>
    </row>
    <row r="23" customFormat="false" ht="15.75" hidden="false" customHeight="false" outlineLevel="0" collapsed="false">
      <c r="B23" s="0" t="s">
        <v>76</v>
      </c>
      <c r="F23" s="0" t="s">
        <v>813</v>
      </c>
      <c r="H23" s="140" t="n">
        <f aca="false">+'CESA=Conto Ec-Soc-Amb'!F63+'CESA=Conto Ec-Soc-Amb'!F112</f>
        <v>0</v>
      </c>
      <c r="J23" s="262" t="e">
        <f aca="false">+H23/H$31*100</f>
        <v>#DIV/0!</v>
      </c>
    </row>
    <row r="24" customFormat="false" ht="15.75" hidden="false" customHeight="false" outlineLevel="0" collapsed="false">
      <c r="B24" s="0" t="s">
        <v>137</v>
      </c>
      <c r="F24" s="0" t="s">
        <v>822</v>
      </c>
      <c r="H24" s="140" t="n">
        <f aca="false">+'CESA=Conto Ec-Soc-Amb'!F73</f>
        <v>0</v>
      </c>
      <c r="J24" s="262" t="e">
        <f aca="false">+H24/H$31*100</f>
        <v>#DIV/0!</v>
      </c>
    </row>
    <row r="25" customFormat="false" ht="15.75" hidden="false" customHeight="false" outlineLevel="0" collapsed="false">
      <c r="B25" s="0" t="s">
        <v>139</v>
      </c>
      <c r="F25" s="0" t="s">
        <v>822</v>
      </c>
      <c r="H25" s="140" t="n">
        <f aca="false">+'CESA=Conto Ec-Soc-Amb'!F74+'CESA=Conto Ec-Soc-Amb'!F84+'CESA=Conto Ec-Soc-Amb'!F86</f>
        <v>0</v>
      </c>
      <c r="J25" s="262" t="e">
        <f aca="false">+H25/H$31*100</f>
        <v>#DIV/0!</v>
      </c>
    </row>
    <row r="26" customFormat="false" ht="15.75" hidden="false" customHeight="false" outlineLevel="0" collapsed="false">
      <c r="B26" s="0" t="s">
        <v>823</v>
      </c>
      <c r="F26" s="0" t="s">
        <v>822</v>
      </c>
      <c r="H26" s="140" t="n">
        <f aca="false">+'CESA=Conto Ec-Soc-Amb'!F67+'CESA=Conto Ec-Soc-Amb'!F68+'CESA=Conto Ec-Soc-Amb'!F69</f>
        <v>0</v>
      </c>
      <c r="J26" s="262" t="e">
        <f aca="false">+H26/H$31*100</f>
        <v>#DIV/0!</v>
      </c>
    </row>
    <row r="27" customFormat="false" ht="15.75" hidden="false" customHeight="false" outlineLevel="0" collapsed="false">
      <c r="B27" s="0" t="s">
        <v>133</v>
      </c>
      <c r="F27" s="0" t="s">
        <v>822</v>
      </c>
      <c r="H27" s="140" t="n">
        <f aca="false">+'CESA=Conto Ec-Soc-Amb'!F70+'CESA=Conto Ec-Soc-Amb'!F71+'CESA=Conto Ec-Soc-Amb'!F72</f>
        <v>0</v>
      </c>
      <c r="J27" s="262" t="e">
        <f aca="false">+H27/H$31*100</f>
        <v>#DIV/0!</v>
      </c>
    </row>
    <row r="28" customFormat="false" ht="15.75" hidden="false" customHeight="false" outlineLevel="0" collapsed="false">
      <c r="B28" s="0" t="s">
        <v>93</v>
      </c>
      <c r="F28" s="0" t="s">
        <v>822</v>
      </c>
      <c r="H28" s="140" t="n">
        <f aca="false">+'CESA=Conto Ec-Soc-Amb'!F105+'CESA=Conto Ec-Soc-Amb'!F104+'CESA=Conto Ec-Soc-Amb'!F75</f>
        <v>0</v>
      </c>
      <c r="J28" s="262" t="e">
        <f aca="false">+H28/H$31*100</f>
        <v>#DIV/0!</v>
      </c>
    </row>
    <row r="29" customFormat="false" ht="15.75" hidden="false" customHeight="false" outlineLevel="0" collapsed="false">
      <c r="B29" s="0" t="s">
        <v>181</v>
      </c>
      <c r="F29" s="0" t="s">
        <v>822</v>
      </c>
      <c r="H29" s="140" t="n">
        <f aca="false">+'CESA=Conto Ec-Soc-Amb'!F97+'CESA=Conto Ec-Soc-Amb'!F103</f>
        <v>0</v>
      </c>
      <c r="J29" s="262" t="e">
        <f aca="false">+H29/H$31*100</f>
        <v>#DIV/0!</v>
      </c>
    </row>
    <row r="30" customFormat="false" ht="15.75" hidden="false" customHeight="false" outlineLevel="0" collapsed="false">
      <c r="B30" s="0" t="s">
        <v>78</v>
      </c>
      <c r="F30" s="0" t="s">
        <v>822</v>
      </c>
      <c r="H30" s="140" t="n">
        <f aca="false">+'CESA=Conto Ec-Soc-Amb'!F76+'CESA=Conto Ec-Soc-Amb'!F81+'CESA=Conto Ec-Soc-Amb'!F83+'CESA=Conto Ec-Soc-Amb'!F85+'CESA=Conto Ec-Soc-Amb'!F109</f>
        <v>0</v>
      </c>
      <c r="J30" s="262" t="e">
        <f aca="false">+H30/H$31*100</f>
        <v>#DIV/0!</v>
      </c>
      <c r="L30" s="140" t="e">
        <f aca="false">+'CESA=Conto Ec-Soc-Amb'!F118</f>
        <v>#DIV/0!</v>
      </c>
    </row>
    <row r="31" customFormat="false" ht="15.75" hidden="false" customHeight="false" outlineLevel="0" collapsed="false">
      <c r="F31" s="0" t="s">
        <v>814</v>
      </c>
      <c r="H31" s="140" t="e">
        <f aca="false">SUM(H21:H30)</f>
        <v>#DIV/0!</v>
      </c>
      <c r="J31" s="262" t="e">
        <f aca="false">+H31/H$31*100</f>
        <v>#DIV/0!</v>
      </c>
      <c r="L31" s="140" t="e">
        <f aca="false">+L30-H31</f>
        <v>#DIV/0!</v>
      </c>
    </row>
    <row r="34" customFormat="false" ht="15.75" hidden="false" customHeight="false" outlineLevel="0" collapsed="false">
      <c r="A34" s="0" t="s">
        <v>824</v>
      </c>
      <c r="F34" s="0" t="s">
        <v>825</v>
      </c>
    </row>
    <row r="35" customFormat="false" ht="15.75" hidden="false" customHeight="false" outlineLevel="0" collapsed="false">
      <c r="F35" s="0" t="s">
        <v>826</v>
      </c>
    </row>
    <row r="36" customFormat="false" ht="15.75" hidden="false" customHeight="false" outlineLevel="0" collapsed="false">
      <c r="B36" s="0" t="s">
        <v>807</v>
      </c>
      <c r="F36" s="0" t="s">
        <v>808</v>
      </c>
      <c r="H36" s="0" t="s">
        <v>809</v>
      </c>
      <c r="J36" s="263" t="s">
        <v>810</v>
      </c>
    </row>
    <row r="37" customFormat="false" ht="15.75" hidden="false" customHeight="false" outlineLevel="0" collapsed="false">
      <c r="B37" s="0" t="s">
        <v>58</v>
      </c>
      <c r="F37" s="0" t="s">
        <v>811</v>
      </c>
      <c r="H37" s="140" t="e">
        <f aca="false">+'CESA=Conto Ec-Soc-Amb'!F128+'CESA=Conto Ec-Soc-Amb'!F131+'CESA=Conto Ec-Soc-Amb'!F149</f>
        <v>#DIV/0!</v>
      </c>
      <c r="J37" s="264" t="e">
        <f aca="false">+H37/$H$42*100</f>
        <v>#DIV/0!</v>
      </c>
    </row>
    <row r="38" customFormat="false" ht="15.75" hidden="false" customHeight="false" outlineLevel="0" collapsed="false">
      <c r="B38" s="0" t="s">
        <v>49</v>
      </c>
      <c r="F38" s="0" t="s">
        <v>812</v>
      </c>
      <c r="H38" s="140" t="e">
        <f aca="false">+'CESA=Conto Ec-Soc-Amb'!F129+'CESA=Conto Ec-Soc-Amb'!F136+'CESA=Conto Ec-Soc-Amb'!F146+'CESA=Conto Ec-Soc-Amb'!F150</f>
        <v>#DIV/0!</v>
      </c>
      <c r="J38" s="264" t="e">
        <f aca="false">+H38/$H$42*100</f>
        <v>#DIV/0!</v>
      </c>
    </row>
    <row r="39" customFormat="false" ht="15.75" hidden="false" customHeight="false" outlineLevel="0" collapsed="false">
      <c r="B39" s="0" t="s">
        <v>76</v>
      </c>
      <c r="F39" s="0" t="s">
        <v>813</v>
      </c>
      <c r="H39" s="140" t="e">
        <f aca="false">+'CESA=Conto Ec-Soc-Amb'!F132+'CESA=Conto Ec-Soc-Amb'!F148</f>
        <v>#DIV/0!</v>
      </c>
      <c r="J39" s="264" t="e">
        <f aca="false">+H39/$H$42*100</f>
        <v>#DIV/0!</v>
      </c>
    </row>
    <row r="40" customFormat="false" ht="15.75" hidden="false" customHeight="false" outlineLevel="0" collapsed="false">
      <c r="B40" s="0" t="s">
        <v>181</v>
      </c>
      <c r="F40" s="0" t="s">
        <v>822</v>
      </c>
      <c r="H40" s="140" t="e">
        <f aca="false">+'CESA=Conto Ec-Soc-Amb'!F139+'CESA=Conto Ec-Soc-Amb'!F141+'CESA=Conto Ec-Soc-Amb'!F142+'CESA=Conto Ec-Soc-Amb'!F143+'CESA=Conto Ec-Soc-Amb'!F144+'CESA=Conto Ec-Soc-Amb'!F145</f>
        <v>#DIV/0!</v>
      </c>
      <c r="J40" s="264" t="e">
        <f aca="false">+H40/$H$42*100</f>
        <v>#DIV/0!</v>
      </c>
    </row>
    <row r="41" customFormat="false" ht="15.75" hidden="false" customHeight="false" outlineLevel="0" collapsed="false">
      <c r="B41" s="0" t="s">
        <v>78</v>
      </c>
      <c r="F41" s="0" t="s">
        <v>822</v>
      </c>
      <c r="H41" s="140" t="e">
        <f aca="false">+'CESA=Conto Ec-Soc-Amb'!F133+'CESA=Conto Ec-Soc-Amb'!F134+'CESA=Conto Ec-Soc-Amb'!F135</f>
        <v>#DIV/0!</v>
      </c>
      <c r="J41" s="264" t="e">
        <f aca="false">+H41/$H$42*100</f>
        <v>#DIV/0!</v>
      </c>
      <c r="L41" s="140" t="e">
        <f aca="false">+'CESA=Conto Ec-Soc-Amb'!F151</f>
        <v>#DIV/0!</v>
      </c>
    </row>
    <row r="42" customFormat="false" ht="15.75" hidden="false" customHeight="false" outlineLevel="0" collapsed="false">
      <c r="F42" s="0" t="s">
        <v>814</v>
      </c>
      <c r="H42" s="140" t="e">
        <f aca="false">SUM(H37:H41)</f>
        <v>#DIV/0!</v>
      </c>
      <c r="J42" s="262" t="e">
        <f aca="false">SUM(J37:J41)</f>
        <v>#DIV/0!</v>
      </c>
      <c r="L42" s="140" t="e">
        <f aca="false">+L41-H42</f>
        <v>#DIV/0!</v>
      </c>
    </row>
    <row r="43" customFormat="false" ht="15.75" hidden="false" customHeight="false" outlineLevel="0" collapsed="false">
      <c r="H43" s="140"/>
    </row>
    <row r="45" customFormat="false" ht="15.75" hidden="false" customHeight="false" outlineLevel="0" collapsed="false">
      <c r="A45" s="0" t="s">
        <v>827</v>
      </c>
      <c r="F45" s="0" t="s">
        <v>828</v>
      </c>
    </row>
    <row r="46" customFormat="false" ht="15.75" hidden="false" customHeight="false" outlineLevel="0" collapsed="false">
      <c r="F46" s="0" t="s">
        <v>829</v>
      </c>
    </row>
    <row r="47" customFormat="false" ht="15.75" hidden="false" customHeight="false" outlineLevel="0" collapsed="false">
      <c r="B47" s="0" t="s">
        <v>807</v>
      </c>
      <c r="F47" s="0" t="s">
        <v>808</v>
      </c>
      <c r="H47" s="0" t="s">
        <v>809</v>
      </c>
      <c r="L47" s="140" t="n">
        <f aca="false">+'CESA=Conto Ec-Soc-Amb'!F166</f>
        <v>0</v>
      </c>
    </row>
    <row r="48" customFormat="false" ht="15.75" hidden="false" customHeight="false" outlineLevel="0" collapsed="false">
      <c r="B48" s="0" t="s">
        <v>49</v>
      </c>
      <c r="F48" s="0" t="s">
        <v>813</v>
      </c>
      <c r="H48" s="140" t="n">
        <f aca="false">+'CESA=Conto Ec-Soc-Amb'!F166</f>
        <v>0</v>
      </c>
      <c r="L48" s="140" t="n">
        <f aca="false">+L47-H48</f>
        <v>0</v>
      </c>
    </row>
    <row r="51" customFormat="false" ht="15.75" hidden="false" customHeight="false" outlineLevel="0" collapsed="false">
      <c r="C51" s="140"/>
      <c r="H51" s="140"/>
      <c r="L51" s="140" t="e">
        <f aca="false">+L30+L41+L47</f>
        <v>#DIV/0!</v>
      </c>
    </row>
    <row r="52" customFormat="false" ht="15.75" hidden="false" customHeight="false" outlineLevel="0" collapsed="false">
      <c r="H52" s="140"/>
      <c r="J52" s="140"/>
      <c r="L52" s="140" t="e">
        <f aca="false">+L31+L42+L48</f>
        <v>#DIV/0!</v>
      </c>
    </row>
  </sheetData>
  <sheetProtection sheet="true" password="cc51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"/>
    </sheetView>
  </sheetViews>
  <sheetFormatPr defaultColWidth="9.16796875" defaultRowHeight="15.75" zeroHeight="false" outlineLevelRow="0" outlineLevelCol="0"/>
  <cols>
    <col collapsed="false" customWidth="true" hidden="false" outlineLevel="0" max="8" min="7" style="0" width="10.17"/>
    <col collapsed="false" customWidth="true" hidden="false" outlineLevel="0" max="9" min="9" style="0" width="10.75"/>
  </cols>
  <sheetData>
    <row r="2" customFormat="false" ht="15.75" hidden="false" customHeight="false" outlineLevel="0" collapsed="false">
      <c r="A2" s="172" t="s">
        <v>803</v>
      </c>
    </row>
    <row r="4" customFormat="false" ht="15.75" hidden="false" customHeight="false" outlineLevel="0" collapsed="false">
      <c r="A4" s="0" t="s">
        <v>804</v>
      </c>
    </row>
    <row r="5" customFormat="false" ht="15.75" hidden="false" customHeight="false" outlineLevel="0" collapsed="false">
      <c r="A5" s="0" t="s">
        <v>807</v>
      </c>
      <c r="C5" s="0" t="s">
        <v>808</v>
      </c>
      <c r="E5" s="0" t="s">
        <v>809</v>
      </c>
      <c r="G5" s="0" t="s">
        <v>810</v>
      </c>
    </row>
    <row r="6" customFormat="false" ht="15.75" hidden="false" customHeight="false" outlineLevel="0" collapsed="false">
      <c r="A6" s="0" t="s">
        <v>58</v>
      </c>
      <c r="C6" s="0" t="s">
        <v>811</v>
      </c>
      <c r="E6" s="140" t="e">
        <f aca="false">+'CESA=Conto Ec-Soc-Amb'!F48</f>
        <v>#DIV/0!</v>
      </c>
      <c r="G6" s="152" t="e">
        <f aca="false">+E6/$E$9*100</f>
        <v>#DIV/0!</v>
      </c>
    </row>
    <row r="7" customFormat="false" ht="15.75" hidden="false" customHeight="false" outlineLevel="0" collapsed="false">
      <c r="A7" s="0" t="s">
        <v>49</v>
      </c>
      <c r="C7" s="0" t="s">
        <v>812</v>
      </c>
      <c r="E7" s="140" t="e">
        <f aca="false">+'CESA=Conto Ec-Soc-Amb'!F46-'CESA=Conto Ec-Soc-Amb'!F47-'CESA=Conto Ec-Soc-Amb'!F48</f>
        <v>#DIV/0!</v>
      </c>
      <c r="G7" s="152" t="e">
        <f aca="false">+E7/$E$9*100</f>
        <v>#DIV/0!</v>
      </c>
    </row>
    <row r="8" customFormat="false" ht="15.75" hidden="false" customHeight="false" outlineLevel="0" collapsed="false">
      <c r="A8" s="0" t="s">
        <v>76</v>
      </c>
      <c r="C8" s="0" t="s">
        <v>813</v>
      </c>
      <c r="E8" s="140" t="e">
        <f aca="false">+'CESA=Conto Ec-Soc-Amb'!F47</f>
        <v>#DIV/0!</v>
      </c>
      <c r="G8" s="152" t="e">
        <f aca="false">+E8/$E$9*100</f>
        <v>#DIV/0!</v>
      </c>
    </row>
    <row r="9" customFormat="false" ht="15.75" hidden="false" customHeight="false" outlineLevel="0" collapsed="false">
      <c r="C9" s="0" t="s">
        <v>814</v>
      </c>
      <c r="E9" s="140" t="e">
        <f aca="false">SUM(E6:E8)</f>
        <v>#DIV/0!</v>
      </c>
      <c r="G9" s="152" t="e">
        <f aca="false">SUM(G6:G8)</f>
        <v>#DIV/0!</v>
      </c>
    </row>
    <row r="12" customFormat="false" ht="15.75" hidden="false" customHeight="false" outlineLevel="0" collapsed="false">
      <c r="A12" s="172" t="s">
        <v>830</v>
      </c>
    </row>
    <row r="14" customFormat="false" ht="15.75" hidden="false" customHeight="false" outlineLevel="0" collapsed="false">
      <c r="A14" s="0" t="s">
        <v>831</v>
      </c>
    </row>
    <row r="15" customFormat="false" ht="15.75" hidden="false" customHeight="false" outlineLevel="0" collapsed="false">
      <c r="A15" s="0" t="s">
        <v>807</v>
      </c>
      <c r="E15" s="0" t="s">
        <v>808</v>
      </c>
      <c r="G15" s="0" t="s">
        <v>809</v>
      </c>
      <c r="I15" s="0" t="s">
        <v>810</v>
      </c>
    </row>
    <row r="16" customFormat="false" ht="15.75" hidden="false" customHeight="false" outlineLevel="0" collapsed="false">
      <c r="A16" s="0" t="s">
        <v>58</v>
      </c>
      <c r="E16" s="0" t="s">
        <v>811</v>
      </c>
      <c r="G16" s="140" t="e">
        <f aca="false">+'CESA-riaggr'!H21+'CESA-riaggr'!H37</f>
        <v>#DIV/0!</v>
      </c>
      <c r="I16" s="152" t="e">
        <f aca="false">+G16/G$26*100</f>
        <v>#DIV/0!</v>
      </c>
    </row>
    <row r="17" customFormat="false" ht="15.75" hidden="false" customHeight="false" outlineLevel="0" collapsed="false">
      <c r="A17" s="0" t="s">
        <v>49</v>
      </c>
      <c r="E17" s="0" t="s">
        <v>822</v>
      </c>
      <c r="G17" s="140" t="e">
        <f aca="false">+'CESA-riaggr'!H22+'CESA-riaggr'!H38+'CESA-riaggr'!H48</f>
        <v>#DIV/0!</v>
      </c>
      <c r="I17" s="152" t="e">
        <f aca="false">+G17/G$26*100</f>
        <v>#DIV/0!</v>
      </c>
    </row>
    <row r="18" customFormat="false" ht="15.75" hidden="false" customHeight="false" outlineLevel="0" collapsed="false">
      <c r="A18" s="0" t="s">
        <v>76</v>
      </c>
      <c r="E18" s="0" t="s">
        <v>813</v>
      </c>
      <c r="G18" s="140" t="e">
        <f aca="false">+'CESA-riaggr'!H23+'CESA-riaggr'!H39</f>
        <v>#DIV/0!</v>
      </c>
      <c r="I18" s="152" t="e">
        <f aca="false">+G18/G$26*100</f>
        <v>#DIV/0!</v>
      </c>
    </row>
    <row r="19" customFormat="false" ht="15.75" hidden="false" customHeight="false" outlineLevel="0" collapsed="false">
      <c r="A19" s="0" t="s">
        <v>137</v>
      </c>
      <c r="E19" s="0" t="s">
        <v>822</v>
      </c>
      <c r="G19" s="140" t="n">
        <f aca="false">+'CESA-riaggr'!H24</f>
        <v>0</v>
      </c>
      <c r="I19" s="152" t="e">
        <f aca="false">+G19/G$26*100</f>
        <v>#DIV/0!</v>
      </c>
    </row>
    <row r="20" customFormat="false" ht="15.75" hidden="false" customHeight="false" outlineLevel="0" collapsed="false">
      <c r="A20" s="0" t="s">
        <v>139</v>
      </c>
      <c r="E20" s="0" t="s">
        <v>822</v>
      </c>
      <c r="G20" s="140" t="n">
        <f aca="false">+'CESA-riaggr'!H25</f>
        <v>0</v>
      </c>
      <c r="I20" s="152" t="e">
        <f aca="false">+G20/G$26*100</f>
        <v>#DIV/0!</v>
      </c>
    </row>
    <row r="21" customFormat="false" ht="15.75" hidden="false" customHeight="false" outlineLevel="0" collapsed="false">
      <c r="A21" s="0" t="s">
        <v>823</v>
      </c>
      <c r="E21" s="0" t="s">
        <v>822</v>
      </c>
      <c r="G21" s="140" t="n">
        <f aca="false">+'CESA-riaggr'!H26</f>
        <v>0</v>
      </c>
      <c r="I21" s="152" t="e">
        <f aca="false">+G21/G$26*100</f>
        <v>#DIV/0!</v>
      </c>
    </row>
    <row r="22" customFormat="false" ht="15.75" hidden="false" customHeight="false" outlineLevel="0" collapsed="false">
      <c r="A22" s="0" t="s">
        <v>133</v>
      </c>
      <c r="E22" s="0" t="s">
        <v>822</v>
      </c>
      <c r="G22" s="140" t="n">
        <f aca="false">+'CESA-riaggr'!H27</f>
        <v>0</v>
      </c>
      <c r="I22" s="152" t="e">
        <f aca="false">+G22/G$26*100</f>
        <v>#DIV/0!</v>
      </c>
    </row>
    <row r="23" customFormat="false" ht="15.75" hidden="false" customHeight="false" outlineLevel="0" collapsed="false">
      <c r="A23" s="0" t="s">
        <v>93</v>
      </c>
      <c r="E23" s="0" t="s">
        <v>822</v>
      </c>
      <c r="G23" s="140" t="n">
        <f aca="false">+'CESA-riaggr'!H28</f>
        <v>0</v>
      </c>
      <c r="I23" s="152" t="e">
        <f aca="false">+G23/G$26*100</f>
        <v>#DIV/0!</v>
      </c>
    </row>
    <row r="24" customFormat="false" ht="15.75" hidden="false" customHeight="false" outlineLevel="0" collapsed="false">
      <c r="A24" s="0" t="s">
        <v>181</v>
      </c>
      <c r="E24" s="0" t="s">
        <v>822</v>
      </c>
      <c r="G24" s="140" t="e">
        <f aca="false">+'CESA-riaggr'!H29+'CESA-riaggr'!H40</f>
        <v>#DIV/0!</v>
      </c>
      <c r="I24" s="152" t="e">
        <f aca="false">+G24/G$26*100</f>
        <v>#DIV/0!</v>
      </c>
    </row>
    <row r="25" customFormat="false" ht="15.75" hidden="false" customHeight="false" outlineLevel="0" collapsed="false">
      <c r="A25" s="0" t="s">
        <v>78</v>
      </c>
      <c r="E25" s="0" t="s">
        <v>822</v>
      </c>
      <c r="G25" s="140" t="e">
        <f aca="false">+'CESA-riaggr'!H30+'CESA-riaggr'!H41</f>
        <v>#DIV/0!</v>
      </c>
      <c r="I25" s="152" t="e">
        <f aca="false">+G25/G$26*100</f>
        <v>#DIV/0!</v>
      </c>
    </row>
    <row r="26" customFormat="false" ht="15.75" hidden="false" customHeight="false" outlineLevel="0" collapsed="false">
      <c r="E26" s="0" t="s">
        <v>814</v>
      </c>
      <c r="G26" s="140" t="e">
        <f aca="false">SUM(G16:G25)</f>
        <v>#DIV/0!</v>
      </c>
      <c r="I26" s="152" t="e">
        <f aca="false">SUM(I16:I25)</f>
        <v>#DIV/0!</v>
      </c>
    </row>
    <row r="28" customFormat="false" ht="15.75" hidden="false" customHeight="false" outlineLevel="0" collapsed="false">
      <c r="A28" s="0" t="s">
        <v>216</v>
      </c>
      <c r="G28" s="0" t="s">
        <v>808</v>
      </c>
      <c r="I28" s="0" t="s">
        <v>809</v>
      </c>
      <c r="K28" s="0" t="s">
        <v>807</v>
      </c>
      <c r="M28" s="0" t="s">
        <v>832</v>
      </c>
    </row>
    <row r="29" customFormat="false" ht="15.75" hidden="false" customHeight="false" outlineLevel="0" collapsed="false">
      <c r="M29" s="0" t="s">
        <v>833</v>
      </c>
    </row>
    <row r="30" customFormat="false" ht="15.75" hidden="false" customHeight="false" outlineLevel="0" collapsed="false">
      <c r="A30" s="0" t="s">
        <v>217</v>
      </c>
      <c r="G30" s="0" t="s">
        <v>813</v>
      </c>
      <c r="I30" s="140" t="n">
        <f aca="false">+'Costi Fissi'!E136+BEP!E186</f>
        <v>0</v>
      </c>
      <c r="K30" s="0" t="s">
        <v>76</v>
      </c>
      <c r="M30" s="152" t="e">
        <f aca="false">+I30/G26*100</f>
        <v>#DIV/0!</v>
      </c>
    </row>
    <row r="31" customFormat="false" ht="15.75" hidden="false" customHeight="false" outlineLevel="0" collapsed="false">
      <c r="A31" s="0" t="s">
        <v>218</v>
      </c>
      <c r="E31" s="140"/>
      <c r="G31" s="0" t="s">
        <v>811</v>
      </c>
      <c r="I31" s="140" t="n">
        <f aca="false">+'Costi Fissi'!E137+BEP!E187</f>
        <v>0</v>
      </c>
      <c r="K31" s="0" t="s">
        <v>58</v>
      </c>
      <c r="M31" s="152" t="e">
        <f aca="false">+I31/G26*100</f>
        <v>#DIV/0!</v>
      </c>
    </row>
    <row r="32" customFormat="false" ht="15.75" hidden="false" customHeight="false" outlineLevel="0" collapsed="false">
      <c r="A32" s="0" t="s">
        <v>219</v>
      </c>
      <c r="E32" s="140"/>
      <c r="I32" s="140" t="n">
        <f aca="false">SUM(I30:I31)</f>
        <v>0</v>
      </c>
      <c r="M32" s="152" t="e">
        <f aca="false">SUM(M30:M31)</f>
        <v>#DIV/0!</v>
      </c>
    </row>
    <row r="33" customFormat="false" ht="15.75" hidden="false" customHeight="false" outlineLevel="0" collapsed="false">
      <c r="B33" s="0" t="s">
        <v>220</v>
      </c>
      <c r="E33" s="140"/>
      <c r="H33" s="0" t="s">
        <v>157</v>
      </c>
      <c r="I33" s="140" t="n">
        <f aca="false">+'Costi Fissi'!E139+BEP!E189</f>
        <v>0</v>
      </c>
      <c r="K33" s="0" t="s">
        <v>93</v>
      </c>
      <c r="M33" s="152" t="e">
        <f aca="false">+I33/G26*100</f>
        <v>#DIV/0!</v>
      </c>
    </row>
    <row r="34" customFormat="false" ht="15.75" hidden="false" customHeight="false" outlineLevel="0" collapsed="false">
      <c r="E34" s="140"/>
    </row>
  </sheetData>
  <sheetProtection sheet="true" password="cc51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5" activeCellId="0" sqref="C15"/>
    </sheetView>
  </sheetViews>
  <sheetFormatPr defaultColWidth="9.16796875" defaultRowHeight="15.75" zeroHeight="false" outlineLevelRow="0" outlineLevelCol="0"/>
  <cols>
    <col collapsed="false" customWidth="true" hidden="false" outlineLevel="0" max="3" min="3" style="0" width="10.75"/>
    <col collapsed="false" customWidth="true" hidden="false" outlineLevel="0" max="8" min="7" style="0" width="10.17"/>
    <col collapsed="false" customWidth="true" hidden="false" outlineLevel="0" max="9" min="9" style="0" width="10.75"/>
  </cols>
  <sheetData>
    <row r="2" customFormat="false" ht="15.75" hidden="false" customHeight="false" outlineLevel="0" collapsed="false">
      <c r="A2" s="172" t="s">
        <v>803</v>
      </c>
    </row>
    <row r="4" customFormat="false" ht="15.75" hidden="false" customHeight="false" outlineLevel="0" collapsed="false">
      <c r="A4" s="0" t="s">
        <v>804</v>
      </c>
    </row>
    <row r="5" customFormat="false" ht="15.75" hidden="false" customHeight="false" outlineLevel="0" collapsed="false">
      <c r="A5" s="0" t="s">
        <v>808</v>
      </c>
      <c r="C5" s="0" t="s">
        <v>809</v>
      </c>
      <c r="E5" s="0" t="s">
        <v>810</v>
      </c>
    </row>
    <row r="6" customFormat="false" ht="15.75" hidden="false" customHeight="false" outlineLevel="0" collapsed="false">
      <c r="A6" s="0" t="s">
        <v>811</v>
      </c>
      <c r="C6" s="140" t="e">
        <f aca="false">+'CESA=Conto Ec-Soc-Amb'!F48</f>
        <v>#DIV/0!</v>
      </c>
      <c r="E6" s="152" t="e">
        <f aca="false">+C6/$C$9*100</f>
        <v>#DIV/0!</v>
      </c>
    </row>
    <row r="7" customFormat="false" ht="15.75" hidden="false" customHeight="false" outlineLevel="0" collapsed="false">
      <c r="A7" s="0" t="s">
        <v>812</v>
      </c>
      <c r="C7" s="140" t="e">
        <f aca="false">+'CESA=Conto Ec-Soc-Amb'!F46-'CESA=Conto Ec-Soc-Amb'!F47-'CESA=Conto Ec-Soc-Amb'!F48</f>
        <v>#DIV/0!</v>
      </c>
      <c r="E7" s="152" t="e">
        <f aca="false">+C7/$C$9*100</f>
        <v>#DIV/0!</v>
      </c>
    </row>
    <row r="8" customFormat="false" ht="15.75" hidden="false" customHeight="false" outlineLevel="0" collapsed="false">
      <c r="A8" s="0" t="s">
        <v>813</v>
      </c>
      <c r="C8" s="140" t="e">
        <f aca="false">+'CESA=Conto Ec-Soc-Amb'!F47</f>
        <v>#DIV/0!</v>
      </c>
      <c r="E8" s="152" t="e">
        <f aca="false">+C8/$C$9*100</f>
        <v>#DIV/0!</v>
      </c>
    </row>
    <row r="9" customFormat="false" ht="15.75" hidden="false" customHeight="false" outlineLevel="0" collapsed="false">
      <c r="A9" s="0" t="s">
        <v>814</v>
      </c>
      <c r="C9" s="140" t="e">
        <f aca="false">SUM(C6:C8)</f>
        <v>#DIV/0!</v>
      </c>
      <c r="E9" s="152" t="e">
        <f aca="false">SUM(E6:E8)</f>
        <v>#DIV/0!</v>
      </c>
    </row>
    <row r="12" customFormat="false" ht="15.75" hidden="false" customHeight="false" outlineLevel="0" collapsed="false">
      <c r="A12" s="172" t="s">
        <v>830</v>
      </c>
    </row>
    <row r="14" customFormat="false" ht="15.75" hidden="false" customHeight="false" outlineLevel="0" collapsed="false">
      <c r="A14" s="0" t="s">
        <v>831</v>
      </c>
    </row>
    <row r="15" customFormat="false" ht="15.75" hidden="false" customHeight="false" outlineLevel="0" collapsed="false">
      <c r="A15" s="0" t="s">
        <v>808</v>
      </c>
      <c r="C15" s="0" t="s">
        <v>809</v>
      </c>
      <c r="E15" s="0" t="s">
        <v>810</v>
      </c>
    </row>
    <row r="16" customFormat="false" ht="15.75" hidden="false" customHeight="false" outlineLevel="0" collapsed="false">
      <c r="A16" s="0" t="s">
        <v>811</v>
      </c>
      <c r="C16" s="140" t="e">
        <f aca="false">+'CESA=Conto Ec-Soc-Amb'!F120+'CESA=Conto Ec-Soc-Amb'!F153</f>
        <v>#DIV/0!</v>
      </c>
      <c r="E16" s="152" t="e">
        <f aca="false">+C16/$C$19*100</f>
        <v>#DIV/0!</v>
      </c>
      <c r="G16" s="140"/>
    </row>
    <row r="17" customFormat="false" ht="15.75" hidden="false" customHeight="false" outlineLevel="0" collapsed="false">
      <c r="A17" s="0" t="s">
        <v>812</v>
      </c>
      <c r="C17" s="140" t="e">
        <f aca="false">+'CESA=Conto Ec-Soc-Amb'!F166+'CESA=Conto Ec-Soc-Amb'!F151+'CESA=Conto Ec-Soc-Amb'!F118-C16-C18</f>
        <v>#DIV/0!</v>
      </c>
      <c r="E17" s="152" t="e">
        <f aca="false">+C17/$C$19*100</f>
        <v>#DIV/0!</v>
      </c>
      <c r="G17" s="140"/>
    </row>
    <row r="18" customFormat="false" ht="15.75" hidden="false" customHeight="false" outlineLevel="0" collapsed="false">
      <c r="A18" s="0" t="s">
        <v>813</v>
      </c>
      <c r="C18" s="140" t="e">
        <f aca="false">+'CESA=Conto Ec-Soc-Amb'!F119+'CESA=Conto Ec-Soc-Amb'!F152+'CESA=Conto Ec-Soc-Amb'!F166</f>
        <v>#DIV/0!</v>
      </c>
      <c r="E18" s="152" t="e">
        <f aca="false">+C18/$C$19*100</f>
        <v>#DIV/0!</v>
      </c>
      <c r="G18" s="140"/>
    </row>
    <row r="19" customFormat="false" ht="15.75" hidden="false" customHeight="false" outlineLevel="0" collapsed="false">
      <c r="A19" s="0" t="s">
        <v>814</v>
      </c>
      <c r="C19" s="140" t="e">
        <f aca="false">SUM(C16:C18)</f>
        <v>#DIV/0!</v>
      </c>
      <c r="E19" s="152" t="e">
        <f aca="false">SUM(E16:E18)</f>
        <v>#DIV/0!</v>
      </c>
      <c r="G19" s="140"/>
    </row>
    <row r="20" customFormat="false" ht="15.75" hidden="false" customHeight="false" outlineLevel="0" collapsed="false">
      <c r="E20" s="152"/>
      <c r="G20" s="140"/>
    </row>
    <row r="22" customFormat="false" ht="15.75" hidden="false" customHeight="false" outlineLevel="0" collapsed="false">
      <c r="A22" s="172" t="s">
        <v>834</v>
      </c>
    </row>
    <row r="23" customFormat="false" ht="15.75" hidden="false" customHeight="false" outlineLevel="0" collapsed="false">
      <c r="A23" s="0" t="s">
        <v>808</v>
      </c>
      <c r="C23" s="0" t="s">
        <v>809</v>
      </c>
    </row>
    <row r="24" customFormat="false" ht="15.75" hidden="false" customHeight="false" outlineLevel="0" collapsed="false">
      <c r="A24" s="0" t="s">
        <v>811</v>
      </c>
      <c r="C24" s="140" t="e">
        <f aca="false">+C6-C16</f>
        <v>#DIV/0!</v>
      </c>
    </row>
    <row r="25" customFormat="false" ht="15.75" hidden="false" customHeight="false" outlineLevel="0" collapsed="false">
      <c r="A25" s="0" t="s">
        <v>812</v>
      </c>
      <c r="C25" s="140" t="e">
        <f aca="false">+C7-C17</f>
        <v>#DIV/0!</v>
      </c>
    </row>
    <row r="26" customFormat="false" ht="15.75" hidden="false" customHeight="false" outlineLevel="0" collapsed="false">
      <c r="A26" s="0" t="s">
        <v>813</v>
      </c>
      <c r="C26" s="140" t="e">
        <f aca="false">+C8-C18</f>
        <v>#DIV/0!</v>
      </c>
    </row>
    <row r="27" customFormat="false" ht="15.75" hidden="false" customHeight="false" outlineLevel="0" collapsed="false">
      <c r="A27" s="0" t="s">
        <v>814</v>
      </c>
      <c r="C27" s="140" t="e">
        <f aca="false">SUM(C24:C26)</f>
        <v>#DIV/0!</v>
      </c>
    </row>
  </sheetData>
  <sheetProtection sheet="true" password="cc51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2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H35" activeCellId="0" sqref="H35"/>
    </sheetView>
  </sheetViews>
  <sheetFormatPr defaultColWidth="9.16796875" defaultRowHeight="15.75" zeroHeight="false" outlineLevelRow="0" outlineLevelCol="0"/>
  <cols>
    <col collapsed="false" customWidth="true" hidden="false" outlineLevel="0" max="8" min="8" style="0" width="13.15"/>
    <col collapsed="false" customWidth="true" hidden="false" outlineLevel="0" max="10" min="10" style="0" width="10.17"/>
    <col collapsed="false" customWidth="true" hidden="false" outlineLevel="0" max="11" min="11" style="0" width="11.66"/>
  </cols>
  <sheetData>
    <row r="2" customFormat="false" ht="15.75" hidden="false" customHeight="false" outlineLevel="0" collapsed="false">
      <c r="A2" s="172" t="s">
        <v>835</v>
      </c>
    </row>
    <row r="4" customFormat="false" ht="15.75" hidden="false" customHeight="false" outlineLevel="0" collapsed="false">
      <c r="A4" s="0" t="s">
        <v>836</v>
      </c>
      <c r="F4" s="0" t="s">
        <v>837</v>
      </c>
    </row>
    <row r="5" customFormat="false" ht="15.75" hidden="false" customHeight="false" outlineLevel="0" collapsed="false">
      <c r="F5" s="0" t="s">
        <v>838</v>
      </c>
    </row>
    <row r="6" customFormat="false" ht="15.75" hidden="false" customHeight="false" outlineLevel="0" collapsed="false">
      <c r="B6" s="0" t="s">
        <v>807</v>
      </c>
      <c r="F6" s="0" t="s">
        <v>808</v>
      </c>
      <c r="H6" s="0" t="s">
        <v>809</v>
      </c>
      <c r="J6" s="0" t="s">
        <v>810</v>
      </c>
    </row>
    <row r="7" customFormat="false" ht="15.75" hidden="false" customHeight="false" outlineLevel="0" collapsed="false">
      <c r="B7" s="0" t="s">
        <v>58</v>
      </c>
      <c r="F7" s="0" t="s">
        <v>811</v>
      </c>
      <c r="H7" s="140" t="e">
        <f aca="false">+'SPESA=Stato Patr-Ec-Soc-Amb'!F37+'SPESA=Stato Patr-Ec-Soc-Amb'!F46</f>
        <v>#DIV/0!</v>
      </c>
      <c r="J7" s="262" t="e">
        <f aca="false">+H7/H$14*100</f>
        <v>#DIV/0!</v>
      </c>
    </row>
    <row r="8" customFormat="false" ht="15.75" hidden="false" customHeight="false" outlineLevel="0" collapsed="false">
      <c r="B8" s="0" t="s">
        <v>49</v>
      </c>
      <c r="F8" s="0" t="s">
        <v>812</v>
      </c>
      <c r="H8" s="140" t="e">
        <f aca="false">+'SPESA=Stato Patr-Ec-Soc-Amb'!F19+'SPESA=Stato Patr-Ec-Soc-Amb'!F20+'SPESA=Stato Patr-Ec-Soc-Amb'!F21+'SPESA=Stato Patr-Ec-Soc-Amb'!F22+'SPESA=Stato Patr-Ec-Soc-Amb'!F23+'SPESA=Stato Patr-Ec-Soc-Amb'!F24+'SPESA=Stato Patr-Ec-Soc-Amb'!F25+'SPESA=Stato Patr-Ec-Soc-Amb'!F26+'SPESA=Stato Patr-Ec-Soc-Amb'!F40+'SPESA=Stato Patr-Ec-Soc-Amb'!F41+'SPESA=Stato Patr-Ec-Soc-Amb'!F42+'SPESA=Stato Patr-Ec-Soc-Amb'!F43+'SPESA=Stato Patr-Ec-Soc-Amb'!F44+'SPESA=Stato Patr-Ec-Soc-Amb'!F45+'SPESA=Stato Patr-Ec-Soc-Amb'!F65+'SPESA=Stato Patr-Ec-Soc-Amb'!F66</f>
        <v>#DIV/0!</v>
      </c>
      <c r="J8" s="262" t="e">
        <f aca="false">+H8/H$14*100</f>
        <v>#DIV/0!</v>
      </c>
    </row>
    <row r="9" customFormat="false" ht="15.75" hidden="false" customHeight="false" outlineLevel="0" collapsed="false">
      <c r="B9" s="0" t="s">
        <v>76</v>
      </c>
      <c r="F9" s="0" t="s">
        <v>813</v>
      </c>
      <c r="H9" s="140" t="e">
        <f aca="false">+'SPESA=Stato Patr-Ec-Soc-Amb'!F47</f>
        <v>#DIV/0!</v>
      </c>
      <c r="J9" s="262" t="e">
        <f aca="false">+H9/H$14*100</f>
        <v>#DIV/0!</v>
      </c>
    </row>
    <row r="10" customFormat="false" ht="15.75" hidden="false" customHeight="false" outlineLevel="0" collapsed="false">
      <c r="B10" s="0" t="s">
        <v>93</v>
      </c>
      <c r="F10" s="0" t="s">
        <v>839</v>
      </c>
      <c r="H10" s="140" t="e">
        <f aca="false">+'SPESA=Stato Patr-Ec-Soc-Amb'!F63+'SPESA=Stato Patr-Ec-Soc-Amb'!F64</f>
        <v>#DIV/0!</v>
      </c>
      <c r="J10" s="262" t="e">
        <f aca="false">+H10/H$14*100</f>
        <v>#DIV/0!</v>
      </c>
    </row>
    <row r="11" customFormat="false" ht="15.75" hidden="false" customHeight="false" outlineLevel="0" collapsed="false">
      <c r="B11" s="0" t="s">
        <v>181</v>
      </c>
      <c r="F11" s="0" t="s">
        <v>822</v>
      </c>
      <c r="H11" s="140" t="e">
        <f aca="false">+'SPESA=Stato Patr-Ec-Soc-Amb'!F56+'SPESA=Stato Patr-Ec-Soc-Amb'!F58+'SPESA=Stato Patr-Ec-Soc-Amb'!F60+'SPESA=Stato Patr-Ec-Soc-Amb'!F61+'SPESA=Stato Patr-Ec-Soc-Amb'!F62</f>
        <v>#DIV/0!</v>
      </c>
      <c r="J11" s="262" t="e">
        <f aca="false">+H11/H$14*100</f>
        <v>#DIV/0!</v>
      </c>
    </row>
    <row r="12" customFormat="false" ht="15.75" hidden="false" customHeight="false" outlineLevel="0" collapsed="false">
      <c r="B12" s="0" t="s">
        <v>78</v>
      </c>
      <c r="F12" s="0" t="s">
        <v>822</v>
      </c>
      <c r="H12" s="140" t="e">
        <f aca="false">+'SPESA=Stato Patr-Ec-Soc-Amb'!F48+'SPESA=Stato Patr-Ec-Soc-Amb'!F49+'SPESA=Stato Patr-Ec-Soc-Amb'!F50</f>
        <v>#DIV/0!</v>
      </c>
      <c r="J12" s="262" t="e">
        <f aca="false">+H12/H$14*100</f>
        <v>#DIV/0!</v>
      </c>
    </row>
    <row r="13" customFormat="false" ht="15.75" hidden="false" customHeight="false" outlineLevel="0" collapsed="false">
      <c r="H13" s="140"/>
      <c r="J13" s="262"/>
    </row>
    <row r="14" customFormat="false" ht="15.75" hidden="false" customHeight="false" outlineLevel="0" collapsed="false">
      <c r="F14" s="0" t="s">
        <v>814</v>
      </c>
      <c r="H14" s="140" t="e">
        <f aca="false">SUM(H7:H12)</f>
        <v>#DIV/0!</v>
      </c>
      <c r="J14" s="141" t="e">
        <f aca="false">SUM(J7:J12)</f>
        <v>#DIV/0!</v>
      </c>
    </row>
    <row r="15" customFormat="false" ht="15.75" hidden="false" customHeight="false" outlineLevel="0" collapsed="false">
      <c r="J15" s="263"/>
    </row>
    <row r="16" customFormat="false" ht="15.75" hidden="false" customHeight="false" outlineLevel="0" collapsed="false">
      <c r="A16" s="0" t="s">
        <v>840</v>
      </c>
      <c r="F16" s="0" t="s">
        <v>841</v>
      </c>
      <c r="J16" s="263"/>
    </row>
    <row r="17" customFormat="false" ht="15.75" hidden="false" customHeight="false" outlineLevel="0" collapsed="false">
      <c r="B17" s="0" t="s">
        <v>807</v>
      </c>
      <c r="F17" s="0" t="s">
        <v>808</v>
      </c>
      <c r="H17" s="0" t="s">
        <v>809</v>
      </c>
      <c r="J17" s="263" t="s">
        <v>810</v>
      </c>
    </row>
    <row r="18" customFormat="false" ht="15.75" hidden="false" customHeight="false" outlineLevel="0" collapsed="false">
      <c r="B18" s="0" t="s">
        <v>181</v>
      </c>
      <c r="F18" s="0" t="s">
        <v>812</v>
      </c>
      <c r="H18" s="140" t="n">
        <f aca="false">+'SPESA=Stato Patr-Ec-Soc-Amb'!E76</f>
        <v>0</v>
      </c>
      <c r="J18" s="262"/>
    </row>
    <row r="20" customFormat="false" ht="15.75" hidden="false" customHeight="false" outlineLevel="0" collapsed="false">
      <c r="A20" s="0" t="s">
        <v>842</v>
      </c>
      <c r="F20" s="0" t="s">
        <v>843</v>
      </c>
    </row>
    <row r="21" customFormat="false" ht="15.75" hidden="false" customHeight="false" outlineLevel="0" collapsed="false">
      <c r="F21" s="0" t="s">
        <v>844</v>
      </c>
    </row>
    <row r="22" customFormat="false" ht="15.75" hidden="false" customHeight="false" outlineLevel="0" collapsed="false">
      <c r="B22" s="0" t="s">
        <v>807</v>
      </c>
      <c r="F22" s="0" t="s">
        <v>808</v>
      </c>
      <c r="H22" s="0" t="s">
        <v>809</v>
      </c>
    </row>
    <row r="23" customFormat="false" ht="15.75" hidden="false" customHeight="false" outlineLevel="0" collapsed="false">
      <c r="B23" s="0" t="s">
        <v>58</v>
      </c>
      <c r="F23" s="0" t="s">
        <v>811</v>
      </c>
      <c r="H23" s="140" t="n">
        <f aca="false">+'SPESA=Stato Patr-Ec-Soc-Amb'!E81+'SPESA=Stato Patr-Ec-Soc-Amb'!E87</f>
        <v>0</v>
      </c>
    </row>
    <row r="24" customFormat="false" ht="15.75" hidden="false" customHeight="false" outlineLevel="0" collapsed="false">
      <c r="B24" s="0" t="s">
        <v>49</v>
      </c>
      <c r="F24" s="0" t="s">
        <v>812</v>
      </c>
      <c r="H24" s="140" t="n">
        <f aca="false">+'SPESA=Stato Patr-Ec-Soc-Amb'!E83+'SPESA=Stato Patr-Ec-Soc-Amb'!E88+'SPESA=Stato Patr-Ec-Soc-Amb'!E89+'SPESA=Stato Patr-Ec-Soc-Amb'!E90+'SPESA=Stato Patr-Ec-Soc-Amb'!E91+'SPESA=Stato Patr-Ec-Soc-Amb'!E92+'SPESA=Stato Patr-Ec-Soc-Amb'!E93+'SPESA=Stato Patr-Ec-Soc-Amb'!E94</f>
        <v>0</v>
      </c>
    </row>
    <row r="25" customFormat="false" ht="15.75" hidden="false" customHeight="false" outlineLevel="0" collapsed="false">
      <c r="B25" s="0" t="s">
        <v>76</v>
      </c>
      <c r="F25" s="0" t="s">
        <v>813</v>
      </c>
      <c r="H25" s="140" t="n">
        <f aca="false">+'SPESA=Stato Patr-Ec-Soc-Amb'!E82</f>
        <v>0</v>
      </c>
    </row>
    <row r="26" customFormat="false" ht="15.75" hidden="false" customHeight="false" outlineLevel="0" collapsed="false">
      <c r="B26" s="0" t="s">
        <v>181</v>
      </c>
      <c r="F26" s="0" t="s">
        <v>822</v>
      </c>
      <c r="H26" s="140" t="n">
        <f aca="false">+'SPESA=Stato Patr-Ec-Soc-Amb'!E98</f>
        <v>0</v>
      </c>
    </row>
    <row r="27" customFormat="false" ht="15.75" hidden="false" customHeight="false" outlineLevel="0" collapsed="false">
      <c r="F27" s="0" t="s">
        <v>814</v>
      </c>
      <c r="H27" s="140" t="n">
        <f aca="false">SUM(H23:H26)</f>
        <v>0</v>
      </c>
      <c r="K27" s="140" t="e">
        <f aca="false">+H27+H18+H14</f>
        <v>#DIV/0!</v>
      </c>
    </row>
    <row r="28" customFormat="false" ht="15.75" hidden="false" customHeight="false" outlineLevel="0" collapsed="false">
      <c r="H28" s="140"/>
    </row>
    <row r="31" customFormat="false" ht="15.75" hidden="false" customHeight="false" outlineLevel="0" collapsed="false">
      <c r="A31" s="172" t="s">
        <v>845</v>
      </c>
    </row>
    <row r="32" customFormat="false" ht="15.75" hidden="false" customHeight="false" outlineLevel="0" collapsed="false">
      <c r="A32" s="172"/>
    </row>
    <row r="33" customFormat="false" ht="15.75" hidden="false" customHeight="false" outlineLevel="0" collapsed="false">
      <c r="A33" s="254" t="s">
        <v>846</v>
      </c>
      <c r="F33" s="0" t="s">
        <v>847</v>
      </c>
    </row>
    <row r="34" customFormat="false" ht="15.75" hidden="false" customHeight="false" outlineLevel="0" collapsed="false">
      <c r="B34" s="0" t="s">
        <v>807</v>
      </c>
      <c r="F34" s="0" t="s">
        <v>808</v>
      </c>
      <c r="H34" s="0" t="s">
        <v>809</v>
      </c>
      <c r="J34" s="263" t="s">
        <v>810</v>
      </c>
    </row>
    <row r="35" customFormat="false" ht="15.75" hidden="false" customHeight="false" outlineLevel="0" collapsed="false">
      <c r="B35" s="0" t="s">
        <v>49</v>
      </c>
      <c r="F35" s="0" t="s">
        <v>812</v>
      </c>
      <c r="H35" s="140" t="e">
        <f aca="false">+'SPESA=Stato Patr-Ec-Soc-Amb'!E116+'SPESA=Stato Patr-Ec-Soc-Amb'!E117+'SPESA=Stato Patr-Ec-Soc-Amb'!E118</f>
        <v>#DIV/0!</v>
      </c>
      <c r="J35" s="140" t="e">
        <f aca="false">+H35/H$37*100</f>
        <v>#DIV/0!</v>
      </c>
    </row>
    <row r="36" customFormat="false" ht="15.75" hidden="false" customHeight="false" outlineLevel="0" collapsed="false">
      <c r="B36" s="0" t="s">
        <v>181</v>
      </c>
      <c r="F36" s="0" t="s">
        <v>822</v>
      </c>
      <c r="H36" s="140" t="n">
        <f aca="false">+'SPESA=Stato Patr-Ec-Soc-Amb'!E112+'SPESA=Stato Patr-Ec-Soc-Amb'!E113</f>
        <v>0</v>
      </c>
      <c r="J36" s="140" t="e">
        <f aca="false">+H36/H$37*100</f>
        <v>#DIV/0!</v>
      </c>
    </row>
    <row r="37" customFormat="false" ht="15.75" hidden="false" customHeight="false" outlineLevel="0" collapsed="false">
      <c r="F37" s="0" t="s">
        <v>814</v>
      </c>
      <c r="H37" s="140" t="e">
        <f aca="false">SUM(H35:H36)</f>
        <v>#DIV/0!</v>
      </c>
      <c r="J37" s="140" t="e">
        <f aca="false">SUM(J35:J36)</f>
        <v>#DIV/0!</v>
      </c>
    </row>
    <row r="38" customFormat="false" ht="15.75" hidden="false" customHeight="false" outlineLevel="0" collapsed="false">
      <c r="J38" s="140"/>
    </row>
    <row r="39" customFormat="false" ht="15.75" hidden="false" customHeight="false" outlineLevel="0" collapsed="false">
      <c r="A39" s="0" t="s">
        <v>848</v>
      </c>
      <c r="F39" s="0" t="s">
        <v>849</v>
      </c>
    </row>
    <row r="40" customFormat="false" ht="15.75" hidden="false" customHeight="false" outlineLevel="0" collapsed="false">
      <c r="B40" s="0" t="s">
        <v>807</v>
      </c>
      <c r="F40" s="0" t="s">
        <v>808</v>
      </c>
      <c r="H40" s="0" t="s">
        <v>809</v>
      </c>
    </row>
    <row r="41" customFormat="false" ht="15.75" hidden="false" customHeight="false" outlineLevel="0" collapsed="false">
      <c r="B41" s="0" t="s">
        <v>49</v>
      </c>
      <c r="F41" s="0" t="s">
        <v>822</v>
      </c>
      <c r="H41" s="140" t="n">
        <f aca="false">+'SPESA=Stato Patr-Ec-Soc-Amb'!E130</f>
        <v>0</v>
      </c>
    </row>
    <row r="43" customFormat="false" ht="15.75" hidden="false" customHeight="false" outlineLevel="0" collapsed="false">
      <c r="A43" s="0" t="s">
        <v>850</v>
      </c>
      <c r="F43" s="0" t="s">
        <v>851</v>
      </c>
    </row>
    <row r="44" customFormat="false" ht="15.75" hidden="false" customHeight="false" outlineLevel="0" collapsed="false">
      <c r="B44" s="0" t="s">
        <v>807</v>
      </c>
      <c r="F44" s="0" t="s">
        <v>808</v>
      </c>
      <c r="H44" s="0" t="s">
        <v>809</v>
      </c>
    </row>
    <row r="45" customFormat="false" ht="15.75" hidden="false" customHeight="false" outlineLevel="0" collapsed="false">
      <c r="B45" s="0" t="s">
        <v>49</v>
      </c>
      <c r="F45" s="0" t="s">
        <v>822</v>
      </c>
      <c r="H45" s="140" t="n">
        <f aca="false">+'SPESA=Stato Patr-Ec-Soc-Amb'!E141</f>
        <v>0</v>
      </c>
    </row>
    <row r="47" customFormat="false" ht="15.75" hidden="false" customHeight="false" outlineLevel="0" collapsed="false">
      <c r="A47" s="0" t="s">
        <v>852</v>
      </c>
    </row>
    <row r="48" customFormat="false" ht="15.75" hidden="false" customHeight="false" outlineLevel="0" collapsed="false">
      <c r="B48" s="0" t="s">
        <v>807</v>
      </c>
      <c r="F48" s="0" t="s">
        <v>808</v>
      </c>
      <c r="H48" s="0" t="s">
        <v>809</v>
      </c>
    </row>
    <row r="49" customFormat="false" ht="15.75" hidden="false" customHeight="false" outlineLevel="0" collapsed="false">
      <c r="B49" s="0" t="s">
        <v>49</v>
      </c>
      <c r="F49" s="0" t="s">
        <v>822</v>
      </c>
      <c r="H49" s="140" t="n">
        <f aca="false">+'SPESA=Stato Patr-Ec-Soc-Amb'!E153</f>
        <v>0</v>
      </c>
      <c r="K49" s="140" t="e">
        <f aca="false">+H49+H45+H41+H37</f>
        <v>#DIV/0!</v>
      </c>
    </row>
    <row r="52" customFormat="false" ht="15.75" hidden="false" customHeight="false" outlineLevel="0" collapsed="false">
      <c r="K52" s="140" t="e">
        <f aca="false">+K27-K49</f>
        <v>#DIV/0!</v>
      </c>
    </row>
  </sheetData>
  <sheetProtection sheet="true" password="cc51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9.16796875" defaultRowHeight="15.75" zeroHeight="false" outlineLevelRow="0" outlineLevelCol="0"/>
  <cols>
    <col collapsed="false" customWidth="true" hidden="false" outlineLevel="0" max="8" min="8" style="0" width="13.15"/>
    <col collapsed="false" customWidth="true" hidden="false" outlineLevel="0" max="10" min="10" style="0" width="10.17"/>
  </cols>
  <sheetData>
    <row r="2" customFormat="false" ht="15.75" hidden="false" customHeight="false" outlineLevel="0" collapsed="false">
      <c r="A2" s="172" t="s">
        <v>835</v>
      </c>
    </row>
    <row r="4" customFormat="false" ht="15.75" hidden="false" customHeight="false" outlineLevel="0" collapsed="false">
      <c r="A4" s="0" t="s">
        <v>853</v>
      </c>
    </row>
    <row r="5" customFormat="false" ht="15.75" hidden="false" customHeight="false" outlineLevel="0" collapsed="false">
      <c r="B5" s="0" t="s">
        <v>807</v>
      </c>
      <c r="F5" s="0" t="s">
        <v>808</v>
      </c>
      <c r="H5" s="0" t="s">
        <v>809</v>
      </c>
      <c r="J5" s="0" t="s">
        <v>810</v>
      </c>
    </row>
    <row r="6" customFormat="false" ht="15.75" hidden="false" customHeight="false" outlineLevel="0" collapsed="false">
      <c r="B6" s="0" t="s">
        <v>58</v>
      </c>
      <c r="F6" s="0" t="s">
        <v>811</v>
      </c>
      <c r="H6" s="140" t="e">
        <f aca="false">+'SPESA-riaggr'!H7+'SPESA-riaggr'!H23</f>
        <v>#DIV/0!</v>
      </c>
      <c r="J6" s="262" t="e">
        <f aca="false">+H6/H$13*100</f>
        <v>#DIV/0!</v>
      </c>
    </row>
    <row r="7" customFormat="false" ht="15.75" hidden="false" customHeight="false" outlineLevel="0" collapsed="false">
      <c r="B7" s="0" t="s">
        <v>49</v>
      </c>
      <c r="F7" s="0" t="s">
        <v>812</v>
      </c>
      <c r="H7" s="140" t="e">
        <f aca="false">+'SPESA-riaggr'!H8+'SPESA-riaggr'!H24</f>
        <v>#DIV/0!</v>
      </c>
      <c r="J7" s="262" t="e">
        <f aca="false">+H7/H$13*100</f>
        <v>#DIV/0!</v>
      </c>
    </row>
    <row r="8" customFormat="false" ht="15.75" hidden="false" customHeight="false" outlineLevel="0" collapsed="false">
      <c r="B8" s="0" t="s">
        <v>76</v>
      </c>
      <c r="F8" s="0" t="s">
        <v>813</v>
      </c>
      <c r="H8" s="140" t="e">
        <f aca="false">+'SPESA-riaggr'!H9+'SPESA-riaggr'!H25</f>
        <v>#DIV/0!</v>
      </c>
      <c r="J8" s="262" t="e">
        <f aca="false">+H8/H$13*100</f>
        <v>#DIV/0!</v>
      </c>
    </row>
    <row r="9" customFormat="false" ht="15.75" hidden="false" customHeight="false" outlineLevel="0" collapsed="false">
      <c r="B9" s="0" t="s">
        <v>93</v>
      </c>
      <c r="F9" s="0" t="s">
        <v>839</v>
      </c>
      <c r="H9" s="140" t="e">
        <f aca="false">+'SPESA-riaggr'!H10</f>
        <v>#DIV/0!</v>
      </c>
      <c r="J9" s="262" t="e">
        <f aca="false">+H9/H$13*100</f>
        <v>#DIV/0!</v>
      </c>
    </row>
    <row r="10" customFormat="false" ht="15.75" hidden="false" customHeight="false" outlineLevel="0" collapsed="false">
      <c r="B10" s="0" t="s">
        <v>181</v>
      </c>
      <c r="F10" s="0" t="s">
        <v>822</v>
      </c>
      <c r="H10" s="140" t="e">
        <f aca="false">+'SPESA-riaggr'!H11+'SPESA-riaggr'!H18+'SPESA-riaggr'!H26</f>
        <v>#DIV/0!</v>
      </c>
      <c r="J10" s="262" t="e">
        <f aca="false">+H10/H$13*100</f>
        <v>#DIV/0!</v>
      </c>
    </row>
    <row r="11" customFormat="false" ht="15.75" hidden="false" customHeight="false" outlineLevel="0" collapsed="false">
      <c r="B11" s="0" t="s">
        <v>78</v>
      </c>
      <c r="F11" s="0" t="s">
        <v>822</v>
      </c>
      <c r="H11" s="140" t="e">
        <f aca="false">+'SPESA-riaggr'!H12</f>
        <v>#DIV/0!</v>
      </c>
      <c r="J11" s="262" t="e">
        <f aca="false">+H11/H$13*100</f>
        <v>#DIV/0!</v>
      </c>
    </row>
    <row r="12" customFormat="false" ht="15.75" hidden="false" customHeight="false" outlineLevel="0" collapsed="false">
      <c r="H12" s="140"/>
      <c r="J12" s="262"/>
    </row>
    <row r="13" customFormat="false" ht="15.75" hidden="false" customHeight="false" outlineLevel="0" collapsed="false">
      <c r="F13" s="0" t="s">
        <v>814</v>
      </c>
      <c r="H13" s="140" t="e">
        <f aca="false">SUM(H6:H11)</f>
        <v>#DIV/0!</v>
      </c>
      <c r="J13" s="141" t="e">
        <f aca="false">SUM(J6:J11)</f>
        <v>#DIV/0!</v>
      </c>
    </row>
    <row r="16" customFormat="false" ht="15.75" hidden="false" customHeight="false" outlineLevel="0" collapsed="false">
      <c r="A16" s="172" t="s">
        <v>845</v>
      </c>
    </row>
    <row r="17" customFormat="false" ht="15.75" hidden="false" customHeight="false" outlineLevel="0" collapsed="false">
      <c r="A17" s="172"/>
    </row>
    <row r="18" customFormat="false" ht="15.75" hidden="false" customHeight="false" outlineLevel="0" collapsed="false">
      <c r="A18" s="254" t="s">
        <v>854</v>
      </c>
    </row>
    <row r="19" customFormat="false" ht="15.75" hidden="false" customHeight="false" outlineLevel="0" collapsed="false">
      <c r="B19" s="0" t="s">
        <v>807</v>
      </c>
      <c r="F19" s="0" t="s">
        <v>808</v>
      </c>
      <c r="H19" s="0" t="s">
        <v>809</v>
      </c>
      <c r="J19" s="263" t="s">
        <v>810</v>
      </c>
    </row>
    <row r="20" customFormat="false" ht="15.75" hidden="false" customHeight="false" outlineLevel="0" collapsed="false">
      <c r="B20" s="0" t="s">
        <v>49</v>
      </c>
      <c r="F20" s="0" t="s">
        <v>812</v>
      </c>
      <c r="H20" s="140" t="e">
        <f aca="false">+'SPESA-riaggr'!H35+'SPESA-riaggr'!H41+'SPESA-riaggr'!H45+'SPESA-riaggr'!H49</f>
        <v>#DIV/0!</v>
      </c>
      <c r="J20" s="140" t="e">
        <f aca="false">+H20/H$22*100</f>
        <v>#DIV/0!</v>
      </c>
    </row>
    <row r="21" customFormat="false" ht="15.75" hidden="false" customHeight="false" outlineLevel="0" collapsed="false">
      <c r="B21" s="0" t="s">
        <v>181</v>
      </c>
      <c r="F21" s="0" t="s">
        <v>822</v>
      </c>
      <c r="H21" s="140" t="n">
        <f aca="false">+'SPESA-riaggr'!H36</f>
        <v>0</v>
      </c>
      <c r="J21" s="140" t="e">
        <f aca="false">+H21/H$22*100</f>
        <v>#DIV/0!</v>
      </c>
    </row>
    <row r="22" customFormat="false" ht="15.75" hidden="false" customHeight="false" outlineLevel="0" collapsed="false">
      <c r="F22" s="0" t="s">
        <v>814</v>
      </c>
      <c r="H22" s="140" t="e">
        <f aca="false">SUM(H20:H21)</f>
        <v>#DIV/0!</v>
      </c>
      <c r="J22" s="140" t="e">
        <f aca="false">SUM(J20:J21)</f>
        <v>#DIV/0!</v>
      </c>
    </row>
    <row r="23" customFormat="false" ht="15.75" hidden="false" customHeight="false" outlineLevel="0" collapsed="false">
      <c r="J23" s="140"/>
    </row>
  </sheetData>
  <sheetProtection sheet="true" password="cc51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8" activeCellId="0" sqref="C18"/>
    </sheetView>
  </sheetViews>
  <sheetFormatPr defaultColWidth="9.16796875" defaultRowHeight="15.75" zeroHeight="false" outlineLevelRow="0" outlineLevelCol="0"/>
  <cols>
    <col collapsed="false" customWidth="true" hidden="false" outlineLevel="0" max="3" min="3" style="0" width="13.15"/>
    <col collapsed="false" customWidth="true" hidden="false" outlineLevel="0" max="8" min="7" style="0" width="10.17"/>
    <col collapsed="false" customWidth="true" hidden="false" outlineLevel="0" max="9" min="9" style="0" width="10.75"/>
  </cols>
  <sheetData>
    <row r="2" customFormat="false" ht="15.75" hidden="false" customHeight="false" outlineLevel="0" collapsed="false">
      <c r="A2" s="172" t="s">
        <v>835</v>
      </c>
    </row>
    <row r="4" customFormat="false" ht="15.75" hidden="false" customHeight="false" outlineLevel="0" collapsed="false">
      <c r="A4" s="0" t="s">
        <v>853</v>
      </c>
    </row>
    <row r="5" customFormat="false" ht="15.75" hidden="false" customHeight="false" outlineLevel="0" collapsed="false">
      <c r="A5" s="0" t="s">
        <v>808</v>
      </c>
      <c r="C5" s="0" t="s">
        <v>809</v>
      </c>
      <c r="E5" s="0" t="s">
        <v>810</v>
      </c>
    </row>
    <row r="6" customFormat="false" ht="15.75" hidden="false" customHeight="false" outlineLevel="0" collapsed="false">
      <c r="A6" s="0" t="s">
        <v>811</v>
      </c>
      <c r="C6" s="140" t="e">
        <f aca="false">+'SPESA=Stato Patr-Ec-Soc-Amb'!E107</f>
        <v>#DIV/0!</v>
      </c>
      <c r="E6" s="152" t="e">
        <f aca="false">+C6/$C$9*100</f>
        <v>#DIV/0!</v>
      </c>
    </row>
    <row r="7" customFormat="false" ht="15.75" hidden="false" customHeight="false" outlineLevel="0" collapsed="false">
      <c r="A7" s="0" t="s">
        <v>812</v>
      </c>
      <c r="C7" s="140" t="e">
        <f aca="false">+'SPESA=Stato Patr-Ec-Soc-Amb'!E105-'SPESA=Stato Patr-Ec-Soc-Amb'!E106-'SPESA=Stato Patr-Ec-Soc-Amb'!E107</f>
        <v>#DIV/0!</v>
      </c>
      <c r="E7" s="152" t="e">
        <f aca="false">+C7/$C$9*100</f>
        <v>#DIV/0!</v>
      </c>
    </row>
    <row r="8" customFormat="false" ht="15.75" hidden="false" customHeight="false" outlineLevel="0" collapsed="false">
      <c r="A8" s="0" t="s">
        <v>813</v>
      </c>
      <c r="C8" s="140" t="e">
        <f aca="false">+'SPESA=Stato Patr-Ec-Soc-Amb'!E106</f>
        <v>#DIV/0!</v>
      </c>
      <c r="E8" s="152" t="e">
        <f aca="false">+C8/$C$9*100</f>
        <v>#DIV/0!</v>
      </c>
    </row>
    <row r="9" customFormat="false" ht="15.75" hidden="false" customHeight="false" outlineLevel="0" collapsed="false">
      <c r="A9" s="0" t="s">
        <v>814</v>
      </c>
      <c r="C9" s="140" t="e">
        <f aca="false">SUM(C6:C8)</f>
        <v>#DIV/0!</v>
      </c>
      <c r="E9" s="152" t="e">
        <f aca="false">SUM(E6:E8)</f>
        <v>#DIV/0!</v>
      </c>
    </row>
    <row r="13" customFormat="false" ht="15.75" hidden="false" customHeight="false" outlineLevel="0" collapsed="false">
      <c r="A13" s="172" t="s">
        <v>845</v>
      </c>
    </row>
    <row r="14" customFormat="false" ht="15.75" hidden="false" customHeight="false" outlineLevel="0" collapsed="false">
      <c r="A14" s="172"/>
    </row>
    <row r="15" customFormat="false" ht="15.75" hidden="false" customHeight="false" outlineLevel="0" collapsed="false">
      <c r="A15" s="254" t="s">
        <v>854</v>
      </c>
    </row>
    <row r="16" customFormat="false" ht="15.75" hidden="false" customHeight="false" outlineLevel="0" collapsed="false">
      <c r="A16" s="0" t="s">
        <v>808</v>
      </c>
      <c r="C16" s="0" t="s">
        <v>809</v>
      </c>
      <c r="E16" s="0" t="s">
        <v>810</v>
      </c>
    </row>
    <row r="17" customFormat="false" ht="15.75" hidden="false" customHeight="false" outlineLevel="0" collapsed="false">
      <c r="A17" s="0" t="s">
        <v>811</v>
      </c>
      <c r="C17" s="140" t="n">
        <f aca="false">+'SPESA=Stato Patr-Ec-Soc-Amb'!E158</f>
        <v>0</v>
      </c>
      <c r="E17" s="152" t="e">
        <f aca="false">+C17/$C$20*100</f>
        <v>#DIV/0!</v>
      </c>
      <c r="G17" s="140"/>
    </row>
    <row r="18" customFormat="false" ht="15.75" hidden="false" customHeight="false" outlineLevel="0" collapsed="false">
      <c r="A18" s="0" t="s">
        <v>812</v>
      </c>
      <c r="C18" s="140" t="e">
        <f aca="false">+'SPESA=Stato Patr-Ec-Soc-Amb'!E157-'SPESA=Stato Patr-Ec-Soc-Amb'!E158-'SPESA=Stato Patr-Ec-Soc-Amb'!E159</f>
        <v>#DIV/0!</v>
      </c>
      <c r="E18" s="152" t="e">
        <f aca="false">+C18/$C$20*100</f>
        <v>#DIV/0!</v>
      </c>
      <c r="G18" s="140"/>
    </row>
    <row r="19" customFormat="false" ht="15.75" hidden="false" customHeight="false" outlineLevel="0" collapsed="false">
      <c r="A19" s="0" t="s">
        <v>813</v>
      </c>
      <c r="C19" s="140" t="n">
        <f aca="false">+'SPESA=Stato Patr-Ec-Soc-Amb'!E159</f>
        <v>0</v>
      </c>
      <c r="E19" s="152" t="e">
        <f aca="false">+C19/$C$20*100</f>
        <v>#DIV/0!</v>
      </c>
      <c r="G19" s="140"/>
    </row>
    <row r="20" customFormat="false" ht="15.75" hidden="false" customHeight="false" outlineLevel="0" collapsed="false">
      <c r="A20" s="0" t="s">
        <v>814</v>
      </c>
      <c r="C20" s="140" t="e">
        <f aca="false">SUM(C17:C19)</f>
        <v>#DIV/0!</v>
      </c>
      <c r="E20" s="152" t="e">
        <f aca="false">SUM(E17:E19)</f>
        <v>#DIV/0!</v>
      </c>
      <c r="G20" s="140"/>
    </row>
    <row r="21" customFormat="false" ht="15.75" hidden="false" customHeight="false" outlineLevel="0" collapsed="false">
      <c r="E21" s="152"/>
      <c r="G21" s="140"/>
    </row>
  </sheetData>
  <sheetProtection sheet="true" password="cc51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75" activeCellId="0" sqref="E75"/>
    </sheetView>
  </sheetViews>
  <sheetFormatPr defaultColWidth="9.16796875" defaultRowHeight="15.75" zeroHeight="false" outlineLevelRow="0" outlineLevelCol="0"/>
  <cols>
    <col collapsed="false" customWidth="true" hidden="false" outlineLevel="0" max="4" min="3" style="0" width="10.17"/>
    <col collapsed="false" customWidth="true" hidden="false" outlineLevel="0" max="5" min="5" style="0" width="13.15"/>
    <col collapsed="false" customWidth="true" hidden="false" outlineLevel="0" max="8" min="8" style="0" width="11.66"/>
    <col collapsed="false" customWidth="true" hidden="false" outlineLevel="0" max="12" min="11" style="0" width="11.66"/>
  </cols>
  <sheetData>
    <row r="1" customFormat="false" ht="15.75" hidden="false" customHeight="false" outlineLevel="0" collapsed="false">
      <c r="A1" s="172" t="s">
        <v>855</v>
      </c>
    </row>
    <row r="2" customFormat="false" ht="15.75" hidden="false" customHeight="false" outlineLevel="0" collapsed="false">
      <c r="M2" s="172" t="s">
        <v>856</v>
      </c>
    </row>
    <row r="3" customFormat="false" ht="19.5" hidden="false" customHeight="false" outlineLevel="0" collapsed="false">
      <c r="E3" s="265" t="s">
        <v>857</v>
      </c>
      <c r="M3" s="172" t="s">
        <v>858</v>
      </c>
    </row>
    <row r="4" customFormat="false" ht="15.75" hidden="false" customHeight="false" outlineLevel="0" collapsed="false">
      <c r="A4" s="172" t="s">
        <v>859</v>
      </c>
      <c r="G4" s="172" t="s">
        <v>860</v>
      </c>
    </row>
    <row r="5" customFormat="false" ht="15.75" hidden="false" customHeight="false" outlineLevel="0" collapsed="false">
      <c r="A5" s="0" t="s">
        <v>861</v>
      </c>
      <c r="E5" s="140" t="e">
        <f aca="false">+'CESA=Conto Ec-Soc-Amb'!F24</f>
        <v>#DIV/0!</v>
      </c>
      <c r="G5" s="0" t="s">
        <v>862</v>
      </c>
      <c r="L5" s="140" t="e">
        <f aca="false">+'CESA=Conto Ec-Soc-Amb'!F24</f>
        <v>#DIV/0!</v>
      </c>
    </row>
    <row r="6" customFormat="false" ht="15.75" hidden="false" customHeight="false" outlineLevel="0" collapsed="false">
      <c r="G6" s="0" t="s">
        <v>863</v>
      </c>
      <c r="L6" s="140" t="n">
        <f aca="false">+'CESA=Conto Ec-Soc-Amb'!F85+'CESA=Conto Ec-Soc-Amb'!F83</f>
        <v>0</v>
      </c>
    </row>
    <row r="7" customFormat="false" ht="15.75" hidden="false" customHeight="false" outlineLevel="0" collapsed="false">
      <c r="G7" s="0" t="s">
        <v>864</v>
      </c>
      <c r="L7" s="140" t="n">
        <f aca="false">+'CESA=Conto Ec-Soc-Amb'!F92</f>
        <v>0</v>
      </c>
    </row>
    <row r="8" customFormat="false" ht="15.75" hidden="false" customHeight="false" outlineLevel="0" collapsed="false">
      <c r="K8" s="0" t="s">
        <v>814</v>
      </c>
      <c r="L8" s="140" t="e">
        <f aca="false">SUM(L5:L7)</f>
        <v>#DIV/0!</v>
      </c>
      <c r="M8" s="140" t="e">
        <f aca="false">+L8/E5</f>
        <v>#DIV/0!</v>
      </c>
    </row>
    <row r="9" customFormat="false" ht="15.75" hidden="false" customHeight="false" outlineLevel="0" collapsed="false">
      <c r="M9" s="140"/>
    </row>
    <row r="10" customFormat="false" ht="19.5" hidden="false" customHeight="false" outlineLevel="0" collapsed="false">
      <c r="E10" s="265" t="s">
        <v>865</v>
      </c>
      <c r="M10" s="140"/>
    </row>
    <row r="11" customFormat="false" ht="15.75" hidden="false" customHeight="false" outlineLevel="0" collapsed="false">
      <c r="A11" s="172" t="s">
        <v>859</v>
      </c>
      <c r="G11" s="172" t="s">
        <v>860</v>
      </c>
    </row>
    <row r="12" customFormat="false" ht="15.75" hidden="false" customHeight="false" outlineLevel="0" collapsed="false">
      <c r="A12" s="0" t="s">
        <v>666</v>
      </c>
      <c r="E12" s="140" t="n">
        <f aca="false">+'SPESA=Stato Patr-Ec-Soc-Amb'!E112</f>
        <v>0</v>
      </c>
      <c r="G12" s="0" t="s">
        <v>866</v>
      </c>
      <c r="L12" s="140" t="e">
        <f aca="false">+'SPESA=Stato Patr-Ec-Soc-Amb'!E71-'SPESA=Stato Patr-Ec-Soc-Amb'!F71</f>
        <v>#DIV/0!</v>
      </c>
      <c r="M12" s="140"/>
    </row>
    <row r="13" customFormat="false" ht="15.75" hidden="false" customHeight="false" outlineLevel="0" collapsed="false">
      <c r="A13" s="0" t="s">
        <v>867</v>
      </c>
      <c r="E13" s="140" t="n">
        <f aca="false">+'SPESA=Stato Patr-Ec-Soc-Amb'!E113</f>
        <v>0</v>
      </c>
      <c r="G13" s="0" t="s">
        <v>868</v>
      </c>
      <c r="L13" s="140" t="n">
        <f aca="false">+'SPESA=Stato Patr-Ec-Soc-Amb'!E76+'SPESA=Stato Patr-Ec-Soc-Amb'!E89+'SPESA=Stato Patr-Ec-Soc-Amb'!E90+'SPESA=Stato Patr-Ec-Soc-Amb'!E91+'SPESA=Stato Patr-Ec-Soc-Amb'!E92</f>
        <v>0</v>
      </c>
      <c r="M13" s="140"/>
    </row>
    <row r="14" customFormat="false" ht="15.75" hidden="false" customHeight="false" outlineLevel="0" collapsed="false">
      <c r="A14" s="0" t="s">
        <v>869</v>
      </c>
      <c r="E14" s="140" t="n">
        <f aca="false">+'CESA=Conto Ec-Soc-Amb'!F162+'CESA=Conto Ec-Soc-Amb'!F163+'CESA=Conto Ec-Soc-Amb'!F109</f>
        <v>0</v>
      </c>
      <c r="G14" s="0" t="s">
        <v>870</v>
      </c>
      <c r="L14" s="140" t="n">
        <f aca="false">+'CESA=Conto Ec-Soc-Amb'!F162+'CESA=Conto Ec-Soc-Amb'!F163+'CESA=Conto Ec-Soc-Amb'!F109</f>
        <v>0</v>
      </c>
      <c r="M14" s="140"/>
    </row>
    <row r="15" customFormat="false" ht="15.75" hidden="false" customHeight="false" outlineLevel="0" collapsed="false">
      <c r="D15" s="0" t="s">
        <v>814</v>
      </c>
      <c r="E15" s="140" t="n">
        <f aca="false">SUM(E12:E14)</f>
        <v>0</v>
      </c>
      <c r="G15" s="0" t="s">
        <v>871</v>
      </c>
      <c r="L15" s="140" t="e">
        <f aca="false">+'CESA=Conto Ec-Soc-Amb'!F174</f>
        <v>#DIV/0!</v>
      </c>
      <c r="M15" s="140"/>
    </row>
    <row r="16" customFormat="false" ht="15.75" hidden="false" customHeight="false" outlineLevel="0" collapsed="false">
      <c r="K16" s="0" t="s">
        <v>814</v>
      </c>
      <c r="L16" s="140" t="e">
        <f aca="false">SUM(L12:L15)</f>
        <v>#DIV/0!</v>
      </c>
      <c r="M16" s="140" t="e">
        <f aca="false">+L16/E15</f>
        <v>#DIV/0!</v>
      </c>
    </row>
    <row r="17" customFormat="false" ht="15.75" hidden="false" customHeight="false" outlineLevel="0" collapsed="false">
      <c r="M17" s="140"/>
    </row>
    <row r="18" customFormat="false" ht="15.75" hidden="false" customHeight="false" outlineLevel="0" collapsed="false">
      <c r="M18" s="140"/>
    </row>
    <row r="19" customFormat="false" ht="15.75" hidden="false" customHeight="false" outlineLevel="0" collapsed="false">
      <c r="M19" s="140"/>
    </row>
    <row r="20" customFormat="false" ht="19.5" hidden="false" customHeight="false" outlineLevel="0" collapsed="false">
      <c r="E20" s="265" t="s">
        <v>872</v>
      </c>
      <c r="M20" s="140"/>
    </row>
    <row r="21" customFormat="false" ht="15.75" hidden="false" customHeight="false" outlineLevel="0" collapsed="false">
      <c r="A21" s="172" t="s">
        <v>859</v>
      </c>
      <c r="G21" s="172" t="s">
        <v>860</v>
      </c>
      <c r="M21" s="140"/>
    </row>
    <row r="22" customFormat="false" ht="15.75" hidden="false" customHeight="false" outlineLevel="0" collapsed="false">
      <c r="A22" s="0" t="s">
        <v>869</v>
      </c>
      <c r="E22" s="140" t="e">
        <f aca="false">+'CESA=Conto Ec-Soc-Amb'!F160+'CESA=Conto Ec-Soc-Amb'!F161+'CESA=Conto Ec-Soc-Amb'!F164+'CESA=Conto Ec-Soc-Amb'!F82+'CESA=Conto Ec-Soc-Amb'!F91+'CESA=Conto Ec-Soc-Amb'!F64+'CESA=Conto Ec-Soc-Amb'!F92+'Costi Fissi'!E31</f>
        <v>#DIV/0!</v>
      </c>
      <c r="G22" s="0" t="s">
        <v>873</v>
      </c>
      <c r="L22" s="140" t="e">
        <f aca="false">+'CESA=Conto Ec-Soc-Amb'!F82+'CESA=Conto Ec-Soc-Amb'!F64+'CESA=Conto Ec-Soc-Amb'!F91+'CESA=Conto Ec-Soc-Amb'!F92+'CESA=Conto Ec-Soc-Amb'!F160+'CESA=Conto Ec-Soc-Amb'!F161+'CESA=Conto Ec-Soc-Amb'!F164+'Costi Fissi'!E31</f>
        <v>#DIV/0!</v>
      </c>
      <c r="M22" s="140"/>
    </row>
    <row r="23" customFormat="false" ht="15.75" hidden="false" customHeight="false" outlineLevel="0" collapsed="false">
      <c r="G23" s="0" t="s">
        <v>874</v>
      </c>
      <c r="L23" s="140" t="n">
        <f aca="false">+'Costi Fissi'!E32+'Costi Fissi'!E33+'Costi Fissi'!E34</f>
        <v>0</v>
      </c>
      <c r="M23" s="140"/>
    </row>
    <row r="24" customFormat="false" ht="15.75" hidden="false" customHeight="false" outlineLevel="0" collapsed="false">
      <c r="G24" s="0" t="s">
        <v>875</v>
      </c>
      <c r="L24" s="140" t="n">
        <f aca="false">+'Costi Fissi'!E35</f>
        <v>0</v>
      </c>
      <c r="M24" s="140"/>
    </row>
    <row r="25" customFormat="false" ht="15.75" hidden="false" customHeight="false" outlineLevel="0" collapsed="false">
      <c r="G25" s="0" t="s">
        <v>876</v>
      </c>
      <c r="L25" s="140" t="n">
        <f aca="false">+'CESA=Conto Ec-Soc-Amb'!F73+'CESA=Conto Ec-Soc-Amb'!F74+'CESA=Conto Ec-Soc-Amb'!F75+'CESA=Conto Ec-Soc-Amb'!F76</f>
        <v>0</v>
      </c>
      <c r="M25" s="140"/>
    </row>
    <row r="26" customFormat="false" ht="15.75" hidden="false" customHeight="false" outlineLevel="0" collapsed="false">
      <c r="K26" s="0" t="s">
        <v>814</v>
      </c>
      <c r="L26" s="140" t="e">
        <f aca="false">SUM(L22:L25)</f>
        <v>#DIV/0!</v>
      </c>
      <c r="M26" s="140" t="e">
        <f aca="false">+L26/E22</f>
        <v>#DIV/0!</v>
      </c>
    </row>
    <row r="27" customFormat="false" ht="15.75" hidden="false" customHeight="false" outlineLevel="0" collapsed="false">
      <c r="M27" s="140"/>
    </row>
    <row r="28" customFormat="false" ht="19.5" hidden="false" customHeight="false" outlineLevel="0" collapsed="false">
      <c r="E28" s="265" t="s">
        <v>877</v>
      </c>
      <c r="M28" s="140"/>
    </row>
    <row r="29" customFormat="false" ht="15.75" hidden="false" customHeight="false" outlineLevel="0" collapsed="false">
      <c r="A29" s="172" t="s">
        <v>859</v>
      </c>
      <c r="G29" s="172" t="s">
        <v>860</v>
      </c>
      <c r="M29" s="140"/>
    </row>
    <row r="30" customFormat="false" ht="15.75" hidden="false" customHeight="false" outlineLevel="0" collapsed="false">
      <c r="A30" s="0" t="s">
        <v>878</v>
      </c>
      <c r="E30" s="140" t="e">
        <f aca="false">+'CESA=Conto Ec-Soc-Amb'!F24</f>
        <v>#DIV/0!</v>
      </c>
      <c r="G30" s="0" t="s">
        <v>862</v>
      </c>
      <c r="L30" s="140" t="e">
        <f aca="false">+'CESA=Conto Ec-Soc-Amb'!F24</f>
        <v>#DIV/0!</v>
      </c>
      <c r="M30" s="140"/>
    </row>
    <row r="31" customFormat="false" ht="15.75" hidden="false" customHeight="false" outlineLevel="0" collapsed="false">
      <c r="G31" s="0" t="s">
        <v>863</v>
      </c>
      <c r="L31" s="140" t="n">
        <f aca="false">+'CESA=Conto Ec-Soc-Amb'!F85+'CESA=Conto Ec-Soc-Amb'!F83</f>
        <v>0</v>
      </c>
      <c r="M31" s="140"/>
    </row>
    <row r="32" customFormat="false" ht="15.75" hidden="false" customHeight="false" outlineLevel="0" collapsed="false">
      <c r="G32" s="0" t="s">
        <v>879</v>
      </c>
      <c r="L32" s="140" t="n">
        <f aca="false">+'CESA=Conto Ec-Soc-Amb'!F84+'CESA=Conto Ec-Soc-Amb'!F86</f>
        <v>0</v>
      </c>
      <c r="M32" s="140"/>
    </row>
    <row r="33" customFormat="false" ht="15.75" hidden="false" customHeight="false" outlineLevel="0" collapsed="false">
      <c r="G33" s="0" t="s">
        <v>874</v>
      </c>
      <c r="L33" s="140" t="n">
        <f aca="false">+'Costi Fissi'!E32+'Costi Fissi'!E33+'Costi Fissi'!E34</f>
        <v>0</v>
      </c>
      <c r="M33" s="140"/>
    </row>
    <row r="34" customFormat="false" ht="15.75" hidden="false" customHeight="false" outlineLevel="0" collapsed="false">
      <c r="G34" s="0" t="s">
        <v>875</v>
      </c>
      <c r="L34" s="140" t="n">
        <f aca="false">+'Costi Fissi'!E35</f>
        <v>0</v>
      </c>
      <c r="M34" s="140"/>
    </row>
    <row r="35" customFormat="false" ht="15.75" hidden="false" customHeight="false" outlineLevel="0" collapsed="false">
      <c r="G35" s="0" t="s">
        <v>880</v>
      </c>
      <c r="L35" s="140" t="n">
        <f aca="false">+'CESA=Conto Ec-Soc-Amb'!F70+'CESA=Conto Ec-Soc-Amb'!F71+'CESA=Conto Ec-Soc-Amb'!F72</f>
        <v>0</v>
      </c>
      <c r="M35" s="140"/>
    </row>
    <row r="36" customFormat="false" ht="15.75" hidden="false" customHeight="false" outlineLevel="0" collapsed="false">
      <c r="G36" s="0" t="s">
        <v>876</v>
      </c>
      <c r="L36" s="140" t="n">
        <f aca="false">+L25</f>
        <v>0</v>
      </c>
      <c r="M36" s="140"/>
    </row>
    <row r="37" customFormat="false" ht="15.75" hidden="false" customHeight="false" outlineLevel="0" collapsed="false">
      <c r="K37" s="0" t="s">
        <v>814</v>
      </c>
      <c r="L37" s="140" t="e">
        <f aca="false">SUM(L30:L36)</f>
        <v>#DIV/0!</v>
      </c>
      <c r="M37" s="140" t="e">
        <f aca="false">+L37/E30</f>
        <v>#DIV/0!</v>
      </c>
    </row>
    <row r="38" customFormat="false" ht="15.75" hidden="false" customHeight="false" outlineLevel="0" collapsed="false">
      <c r="M38" s="140"/>
    </row>
    <row r="39" customFormat="false" ht="19.5" hidden="false" customHeight="false" outlineLevel="0" collapsed="false">
      <c r="E39" s="265" t="s">
        <v>881</v>
      </c>
      <c r="M39" s="140"/>
    </row>
    <row r="40" customFormat="false" ht="15.75" hidden="false" customHeight="false" outlineLevel="0" collapsed="false">
      <c r="A40" s="172" t="s">
        <v>859</v>
      </c>
      <c r="G40" s="172" t="s">
        <v>860</v>
      </c>
      <c r="M40" s="140"/>
    </row>
    <row r="41" customFormat="false" ht="15.75" hidden="false" customHeight="false" outlineLevel="0" collapsed="false">
      <c r="A41" s="0" t="s">
        <v>878</v>
      </c>
      <c r="E41" s="140" t="e">
        <f aca="false">+'CESA=Conto Ec-Soc-Amb'!F24</f>
        <v>#DIV/0!</v>
      </c>
      <c r="G41" s="0" t="s">
        <v>882</v>
      </c>
      <c r="L41" s="140" t="e">
        <f aca="false">+'CESA=Conto Ec-Soc-Amb'!F172+'CESA=Conto Ec-Soc-Amb'!F165+'CESA=Conto Ec-Soc-Amb'!F116+'CESA=Conto Ec-Soc-Amb'!F99+'CESA=Conto Ec-Soc-Amb'!F100+'CESA=Conto Ec-Soc-Amb'!F95</f>
        <v>#DIV/0!</v>
      </c>
      <c r="M41" s="140"/>
    </row>
    <row r="42" customFormat="false" ht="15.75" hidden="false" customHeight="false" outlineLevel="0" collapsed="false">
      <c r="A42" s="0" t="s">
        <v>883</v>
      </c>
      <c r="E42" s="140" t="n">
        <f aca="false">+'Piano finanziario'!E174</f>
        <v>0</v>
      </c>
      <c r="G42" s="0" t="s">
        <v>884</v>
      </c>
      <c r="L42" s="140" t="n">
        <f aca="false">+'Piano finanziario'!D174</f>
        <v>0</v>
      </c>
      <c r="M42" s="140"/>
    </row>
    <row r="43" customFormat="false" ht="15.75" hidden="false" customHeight="false" outlineLevel="0" collapsed="false">
      <c r="D43" s="0" t="s">
        <v>814</v>
      </c>
      <c r="E43" s="140" t="e">
        <f aca="false">SUM(E41:E42)</f>
        <v>#DIV/0!</v>
      </c>
      <c r="G43" s="0" t="s">
        <v>862</v>
      </c>
      <c r="L43" s="140" t="e">
        <f aca="false">+'CESA=Conto Ec-Soc-Amb'!F24</f>
        <v>#DIV/0!</v>
      </c>
      <c r="M43" s="140"/>
    </row>
    <row r="44" customFormat="false" ht="15.75" hidden="false" customHeight="false" outlineLevel="0" collapsed="false">
      <c r="G44" s="0" t="s">
        <v>863</v>
      </c>
      <c r="L44" s="140" t="n">
        <f aca="false">+L31</f>
        <v>0</v>
      </c>
      <c r="M44" s="140"/>
    </row>
    <row r="45" customFormat="false" ht="15.75" hidden="false" customHeight="false" outlineLevel="0" collapsed="false">
      <c r="G45" s="0" t="s">
        <v>879</v>
      </c>
      <c r="L45" s="140" t="n">
        <f aca="false">+L32</f>
        <v>0</v>
      </c>
      <c r="M45" s="140"/>
    </row>
    <row r="46" customFormat="false" ht="15.75" hidden="false" customHeight="false" outlineLevel="0" collapsed="false">
      <c r="G46" s="0" t="s">
        <v>874</v>
      </c>
      <c r="L46" s="140" t="n">
        <f aca="false">+L33</f>
        <v>0</v>
      </c>
      <c r="M46" s="140"/>
    </row>
    <row r="47" customFormat="false" ht="15.75" hidden="false" customHeight="false" outlineLevel="0" collapsed="false">
      <c r="G47" s="0" t="s">
        <v>880</v>
      </c>
      <c r="L47" s="140" t="n">
        <f aca="false">+L35</f>
        <v>0</v>
      </c>
      <c r="M47" s="140"/>
    </row>
    <row r="48" customFormat="false" ht="15.75" hidden="false" customHeight="false" outlineLevel="0" collapsed="false">
      <c r="G48" s="0" t="s">
        <v>875</v>
      </c>
      <c r="L48" s="140" t="n">
        <f aca="false">+L34</f>
        <v>0</v>
      </c>
      <c r="M48" s="140"/>
    </row>
    <row r="49" customFormat="false" ht="15.75" hidden="false" customHeight="false" outlineLevel="0" collapsed="false">
      <c r="G49" s="0" t="s">
        <v>876</v>
      </c>
      <c r="L49" s="140" t="n">
        <f aca="false">+L36</f>
        <v>0</v>
      </c>
      <c r="M49" s="140"/>
    </row>
    <row r="50" customFormat="false" ht="15.75" hidden="false" customHeight="false" outlineLevel="0" collapsed="false">
      <c r="K50" s="0" t="s">
        <v>814</v>
      </c>
      <c r="L50" s="140" t="e">
        <f aca="false">SUM(L41:L49)</f>
        <v>#DIV/0!</v>
      </c>
      <c r="M50" s="140" t="e">
        <f aca="false">+L50/E43</f>
        <v>#DIV/0!</v>
      </c>
    </row>
    <row r="51" customFormat="false" ht="15.75" hidden="false" customHeight="false" outlineLevel="0" collapsed="false">
      <c r="M51" s="140"/>
    </row>
    <row r="52" customFormat="false" ht="19.5" hidden="false" customHeight="false" outlineLevel="0" collapsed="false">
      <c r="E52" s="265" t="s">
        <v>885</v>
      </c>
      <c r="M52" s="140"/>
    </row>
    <row r="53" customFormat="false" ht="15.75" hidden="false" customHeight="false" outlineLevel="0" collapsed="false">
      <c r="A53" s="172" t="s">
        <v>859</v>
      </c>
      <c r="G53" s="172" t="s">
        <v>860</v>
      </c>
      <c r="M53" s="140"/>
    </row>
    <row r="54" customFormat="false" ht="15.75" hidden="false" customHeight="false" outlineLevel="0" collapsed="false">
      <c r="A54" s="0" t="s">
        <v>878</v>
      </c>
      <c r="E54" s="140" t="e">
        <f aca="false">+'CESA=Conto Ec-Soc-Amb'!F24</f>
        <v>#DIV/0!</v>
      </c>
      <c r="G54" s="0" t="s">
        <v>862</v>
      </c>
      <c r="L54" s="140" t="e">
        <f aca="false">+'CESA=Conto Ec-Soc-Amb'!F24</f>
        <v>#DIV/0!</v>
      </c>
      <c r="M54" s="140"/>
    </row>
    <row r="55" customFormat="false" ht="15.75" hidden="false" customHeight="false" outlineLevel="0" collapsed="false">
      <c r="G55" s="0" t="s">
        <v>863</v>
      </c>
      <c r="L55" s="140" t="n">
        <f aca="false">+L44</f>
        <v>0</v>
      </c>
      <c r="M55" s="140"/>
    </row>
    <row r="56" customFormat="false" ht="15.75" hidden="false" customHeight="false" outlineLevel="0" collapsed="false">
      <c r="G56" s="0" t="s">
        <v>879</v>
      </c>
      <c r="L56" s="140" t="n">
        <f aca="false">+L45</f>
        <v>0</v>
      </c>
      <c r="M56" s="140"/>
    </row>
    <row r="57" customFormat="false" ht="15.75" hidden="false" customHeight="false" outlineLevel="0" collapsed="false">
      <c r="G57" s="0" t="s">
        <v>874</v>
      </c>
      <c r="L57" s="140" t="n">
        <f aca="false">+L46</f>
        <v>0</v>
      </c>
      <c r="M57" s="140"/>
    </row>
    <row r="58" customFormat="false" ht="15.75" hidden="false" customHeight="false" outlineLevel="0" collapsed="false">
      <c r="G58" s="0" t="s">
        <v>875</v>
      </c>
      <c r="L58" s="140" t="n">
        <f aca="false">+L48</f>
        <v>0</v>
      </c>
      <c r="M58" s="140"/>
    </row>
    <row r="59" customFormat="false" ht="15.75" hidden="false" customHeight="false" outlineLevel="0" collapsed="false">
      <c r="G59" s="0" t="s">
        <v>876</v>
      </c>
      <c r="L59" s="140" t="n">
        <f aca="false">+L49</f>
        <v>0</v>
      </c>
      <c r="M59" s="140"/>
    </row>
    <row r="60" customFormat="false" ht="15.75" hidden="false" customHeight="false" outlineLevel="0" collapsed="false">
      <c r="G60" s="0" t="s">
        <v>886</v>
      </c>
      <c r="L60" s="140" t="e">
        <f aca="false">+'Costi Fissi'!E90+'Costi Fissi'!E91+'Costi Fissi'!E92+'Costi Fissi'!E93+'Costi Fissi'!E94+Ammortamenti!F61+Ammortamenti!F63</f>
        <v>#DIV/0!</v>
      </c>
      <c r="M60" s="140"/>
    </row>
    <row r="61" customFormat="false" ht="15.75" hidden="false" customHeight="false" outlineLevel="0" collapsed="false">
      <c r="K61" s="0" t="s">
        <v>814</v>
      </c>
      <c r="L61" s="140" t="e">
        <f aca="false">SUM(L54:L60)</f>
        <v>#DIV/0!</v>
      </c>
      <c r="M61" s="140" t="e">
        <f aca="false">+L61/E54</f>
        <v>#DIV/0!</v>
      </c>
    </row>
    <row r="62" customFormat="false" ht="15.75" hidden="false" customHeight="false" outlineLevel="0" collapsed="false">
      <c r="M62" s="140"/>
    </row>
    <row r="63" customFormat="false" ht="19.5" hidden="false" customHeight="false" outlineLevel="0" collapsed="false">
      <c r="E63" s="265" t="s">
        <v>887</v>
      </c>
      <c r="M63" s="140"/>
    </row>
    <row r="64" customFormat="false" ht="15.75" hidden="false" customHeight="false" outlineLevel="0" collapsed="false">
      <c r="A64" s="172" t="s">
        <v>859</v>
      </c>
      <c r="G64" s="172" t="s">
        <v>860</v>
      </c>
      <c r="M64" s="140"/>
    </row>
    <row r="65" customFormat="false" ht="15.75" hidden="false" customHeight="false" outlineLevel="0" collapsed="false">
      <c r="A65" s="0" t="s">
        <v>888</v>
      </c>
      <c r="E65" s="140" t="e">
        <f aca="false">+'CESA=Conto Ec-Soc-Amb'!F52</f>
        <v>#DIV/0!</v>
      </c>
      <c r="G65" s="0" t="s">
        <v>889</v>
      </c>
      <c r="L65" s="140" t="e">
        <f aca="false">+'CESA=Conto Ec-Soc-Amb'!F52</f>
        <v>#DIV/0!</v>
      </c>
      <c r="M65" s="140"/>
    </row>
    <row r="66" customFormat="false" ht="15.75" hidden="false" customHeight="false" outlineLevel="0" collapsed="false">
      <c r="A66" s="0" t="s">
        <v>890</v>
      </c>
      <c r="E66" s="140" t="n">
        <f aca="false">+'CESA=Conto Ec-Soc-Amb'!F107+'CESA=Conto Ec-Soc-Amb'!F108</f>
        <v>0</v>
      </c>
      <c r="G66" s="0" t="s">
        <v>890</v>
      </c>
      <c r="L66" s="140" t="n">
        <f aca="false">+'CESA=Conto Ec-Soc-Amb'!F107+'CESA=Conto Ec-Soc-Amb'!F108</f>
        <v>0</v>
      </c>
      <c r="M66" s="140"/>
    </row>
    <row r="67" customFormat="false" ht="15.75" hidden="false" customHeight="false" outlineLevel="0" collapsed="false">
      <c r="A67" s="0" t="s">
        <v>891</v>
      </c>
      <c r="E67" s="140" t="e">
        <f aca="false">+'Costi Fissi'!E47+BEP!E133+BEP!E128</f>
        <v>#DIV/0!</v>
      </c>
      <c r="G67" s="0" t="s">
        <v>891</v>
      </c>
      <c r="L67" s="140" t="e">
        <f aca="false">+BEP!E133+'Costi Fissi'!E47+BEP!E128</f>
        <v>#DIV/0!</v>
      </c>
      <c r="M67" s="140"/>
    </row>
    <row r="68" customFormat="false" ht="15.75" hidden="false" customHeight="false" outlineLevel="0" collapsed="false">
      <c r="D68" s="0" t="s">
        <v>814</v>
      </c>
      <c r="E68" s="140" t="e">
        <f aca="false">SUM(E65:E67)</f>
        <v>#DIV/0!</v>
      </c>
      <c r="G68" s="0" t="s">
        <v>892</v>
      </c>
      <c r="L68" s="140" t="n">
        <f aca="false">+'Costi Fissi'!E93+'Costi Fissi'!E94</f>
        <v>0</v>
      </c>
      <c r="M68" s="140"/>
    </row>
    <row r="69" customFormat="false" ht="15.75" hidden="false" customHeight="false" outlineLevel="0" collapsed="false">
      <c r="E69" s="140"/>
      <c r="K69" s="0" t="s">
        <v>814</v>
      </c>
      <c r="L69" s="140" t="e">
        <f aca="false">SUM(L65:L68)</f>
        <v>#DIV/0!</v>
      </c>
      <c r="M69" s="140" t="e">
        <f aca="false">+L69/E68</f>
        <v>#DIV/0!</v>
      </c>
    </row>
    <row r="70" customFormat="false" ht="15.75" hidden="false" customHeight="false" outlineLevel="0" collapsed="false">
      <c r="E70" s="140"/>
      <c r="M70" s="140"/>
    </row>
    <row r="71" customFormat="false" ht="15.75" hidden="false" customHeight="false" outlineLevel="0" collapsed="false">
      <c r="M71" s="140"/>
    </row>
    <row r="72" customFormat="false" ht="19.5" hidden="false" customHeight="false" outlineLevel="0" collapsed="false">
      <c r="E72" s="265" t="s">
        <v>893</v>
      </c>
      <c r="M72" s="140"/>
    </row>
    <row r="73" customFormat="false" ht="15.75" hidden="false" customHeight="false" outlineLevel="0" collapsed="false">
      <c r="A73" s="172" t="s">
        <v>859</v>
      </c>
      <c r="G73" s="172" t="s">
        <v>860</v>
      </c>
      <c r="M73" s="140"/>
    </row>
    <row r="74" customFormat="false" ht="15.75" hidden="false" customHeight="false" outlineLevel="0" collapsed="false">
      <c r="A74" s="0" t="s">
        <v>894</v>
      </c>
      <c r="D74" s="3"/>
      <c r="E74" s="139" t="n">
        <v>12</v>
      </c>
      <c r="G74" s="0" t="s">
        <v>874</v>
      </c>
      <c r="L74" s="140" t="n">
        <f aca="false">+L57</f>
        <v>0</v>
      </c>
      <c r="M74" s="140"/>
    </row>
    <row r="75" customFormat="false" ht="15.75" hidden="false" customHeight="false" outlineLevel="0" collapsed="false">
      <c r="G75" s="0" t="s">
        <v>875</v>
      </c>
      <c r="L75" s="140" t="n">
        <f aca="false">+L58</f>
        <v>0</v>
      </c>
      <c r="M75" s="140"/>
    </row>
    <row r="76" customFormat="false" ht="15.75" hidden="false" customHeight="false" outlineLevel="0" collapsed="false">
      <c r="G76" s="0" t="s">
        <v>876</v>
      </c>
      <c r="L76" s="140" t="n">
        <f aca="false">+L59</f>
        <v>0</v>
      </c>
      <c r="M76" s="140"/>
    </row>
    <row r="77" customFormat="false" ht="15.75" hidden="false" customHeight="false" outlineLevel="0" collapsed="false">
      <c r="G77" s="0" t="s">
        <v>892</v>
      </c>
      <c r="L77" s="140" t="n">
        <f aca="false">+'Costi Fissi'!E90+'Costi Fissi'!E91+'Costi Fissi'!E92+'Costi Fissi'!E93+'Costi Fissi'!E94</f>
        <v>0</v>
      </c>
      <c r="M77" s="140"/>
    </row>
    <row r="78" customFormat="false" ht="15.75" hidden="false" customHeight="false" outlineLevel="0" collapsed="false">
      <c r="K78" s="0" t="s">
        <v>814</v>
      </c>
      <c r="L78" s="140" t="n">
        <f aca="false">SUM(L74:L77)</f>
        <v>0</v>
      </c>
      <c r="M78" s="140" t="n">
        <f aca="false">+L78/E74</f>
        <v>0</v>
      </c>
    </row>
    <row r="79" customFormat="false" ht="15.75" hidden="false" customHeight="false" outlineLevel="0" collapsed="false">
      <c r="M79" s="140"/>
    </row>
    <row r="80" customFormat="false" ht="19.5" hidden="false" customHeight="false" outlineLevel="0" collapsed="false">
      <c r="E80" s="265" t="s">
        <v>895</v>
      </c>
      <c r="M80" s="140"/>
    </row>
    <row r="81" customFormat="false" ht="15.75" hidden="false" customHeight="false" outlineLevel="0" collapsed="false">
      <c r="A81" s="172" t="s">
        <v>859</v>
      </c>
      <c r="G81" s="172" t="s">
        <v>860</v>
      </c>
      <c r="M81" s="140"/>
    </row>
    <row r="82" customFormat="false" ht="15.75" hidden="false" customHeight="false" outlineLevel="0" collapsed="false">
      <c r="A82" s="0" t="s">
        <v>896</v>
      </c>
      <c r="E82" s="140" t="n">
        <f aca="false">+'Piano finanziario'!E98+'Piano finanziario'!E136</f>
        <v>0</v>
      </c>
      <c r="G82" s="0" t="s">
        <v>884</v>
      </c>
      <c r="L82" s="140" t="n">
        <f aca="false">+'Piano finanziario'!D98+'Piano finanziario'!D136</f>
        <v>0</v>
      </c>
      <c r="M82" s="140"/>
    </row>
    <row r="83" customFormat="false" ht="15.75" hidden="false" customHeight="false" outlineLevel="0" collapsed="false">
      <c r="A83" s="0" t="s">
        <v>897</v>
      </c>
      <c r="E83" s="140" t="n">
        <f aca="false">+'Costi Fissi'!E62+'Costi Fissi'!E63+'Costi Fissi'!E64+'Costi Fissi'!E65+'Costi Fissi'!E66+'Costi Fissi'!E67</f>
        <v>0</v>
      </c>
      <c r="G83" s="0" t="s">
        <v>898</v>
      </c>
      <c r="L83" s="140" t="n">
        <f aca="false">+E83</f>
        <v>0</v>
      </c>
      <c r="M83" s="140"/>
    </row>
    <row r="84" customFormat="false" ht="15.75" hidden="false" customHeight="false" outlineLevel="0" collapsed="false">
      <c r="D84" s="0" t="s">
        <v>814</v>
      </c>
      <c r="E84" s="140" t="n">
        <f aca="false">SUM(E82:E83)</f>
        <v>0</v>
      </c>
      <c r="G84" s="0" t="s">
        <v>899</v>
      </c>
      <c r="L84" s="140" t="e">
        <f aca="false">+Ammortamenti!F64+Ammortamenti!F65</f>
        <v>#DIV/0!</v>
      </c>
      <c r="M84" s="140"/>
    </row>
    <row r="85" customFormat="false" ht="15.75" hidden="false" customHeight="false" outlineLevel="0" collapsed="false">
      <c r="K85" s="0" t="s">
        <v>814</v>
      </c>
      <c r="L85" s="140" t="e">
        <f aca="false">SUM(L82:L84)</f>
        <v>#DIV/0!</v>
      </c>
      <c r="M85" s="140" t="e">
        <f aca="false">+L85/E84</f>
        <v>#DIV/0!</v>
      </c>
    </row>
    <row r="86" customFormat="false" ht="15.75" hidden="false" customHeight="false" outlineLevel="0" collapsed="false">
      <c r="M86" s="140"/>
    </row>
    <row r="87" customFormat="false" ht="19.5" hidden="false" customHeight="false" outlineLevel="0" collapsed="false">
      <c r="E87" s="265" t="s">
        <v>900</v>
      </c>
      <c r="M87" s="140"/>
    </row>
    <row r="88" customFormat="false" ht="15.75" hidden="false" customHeight="false" outlineLevel="0" collapsed="false">
      <c r="A88" s="172" t="s">
        <v>859</v>
      </c>
      <c r="G88" s="172" t="s">
        <v>860</v>
      </c>
      <c r="M88" s="140"/>
    </row>
    <row r="89" customFormat="false" ht="15.75" hidden="false" customHeight="false" outlineLevel="0" collapsed="false">
      <c r="A89" s="0" t="s">
        <v>901</v>
      </c>
      <c r="D89" s="140" t="e">
        <f aca="false">+'CESA-flusso risorse'!C16</f>
        <v>#DIV/0!</v>
      </c>
      <c r="G89" s="0" t="s">
        <v>902</v>
      </c>
      <c r="L89" s="140" t="n">
        <f aca="false">+'CESA=Conto Ec-Soc-Amb'!F71</f>
        <v>0</v>
      </c>
      <c r="M89" s="140"/>
    </row>
    <row r="90" customFormat="false" ht="15.75" hidden="false" customHeight="false" outlineLevel="0" collapsed="false">
      <c r="G90" s="0" t="s">
        <v>903</v>
      </c>
      <c r="L90" s="140" t="e">
        <f aca="false">+BEP!E116+BEP!E117+BEP!E125+BEP!E127+BEP!E129+BEP!E134+BEP!E135</f>
        <v>#DIV/0!</v>
      </c>
      <c r="M90" s="140"/>
    </row>
    <row r="91" customFormat="false" ht="15.75" hidden="false" customHeight="false" outlineLevel="0" collapsed="false">
      <c r="G91" s="0" t="s">
        <v>904</v>
      </c>
      <c r="L91" s="140" t="n">
        <f aca="false">'Costi Fissi'!E15+'Costi Fissi'!E46+'Costi Fissi'!E47</f>
        <v>0</v>
      </c>
      <c r="M91" s="140"/>
    </row>
    <row r="92" customFormat="false" ht="15.75" hidden="false" customHeight="false" outlineLevel="0" collapsed="false">
      <c r="G92" s="0" t="s">
        <v>905</v>
      </c>
      <c r="L92" s="140" t="n">
        <f aca="false">+'Costi Fissi'!E101</f>
        <v>0</v>
      </c>
      <c r="M92" s="140"/>
    </row>
    <row r="93" customFormat="false" ht="15.75" hidden="false" customHeight="false" outlineLevel="0" collapsed="false">
      <c r="G93" s="0" t="s">
        <v>906</v>
      </c>
      <c r="L93" s="140" t="e">
        <f aca="false">+Ammortamenti!F40</f>
        <v>#DIV/0!</v>
      </c>
      <c r="M93" s="140"/>
    </row>
    <row r="94" customFormat="false" ht="15.75" hidden="false" customHeight="false" outlineLevel="0" collapsed="false">
      <c r="K94" s="0" t="s">
        <v>814</v>
      </c>
      <c r="L94" s="140" t="e">
        <f aca="false">SUM(L89:L93)</f>
        <v>#DIV/0!</v>
      </c>
      <c r="M94" s="140" t="e">
        <f aca="false">+L94/D89</f>
        <v>#DIV/0!</v>
      </c>
    </row>
    <row r="95" customFormat="false" ht="15.75" hidden="false" customHeight="false" outlineLevel="0" collapsed="false">
      <c r="M95" s="140"/>
    </row>
    <row r="96" customFormat="false" ht="19.5" hidden="false" customHeight="false" outlineLevel="0" collapsed="false">
      <c r="E96" s="265" t="s">
        <v>907</v>
      </c>
      <c r="M96" s="140"/>
    </row>
    <row r="97" customFormat="false" ht="15.75" hidden="false" customHeight="false" outlineLevel="0" collapsed="false">
      <c r="A97" s="172" t="s">
        <v>859</v>
      </c>
      <c r="G97" s="172" t="s">
        <v>860</v>
      </c>
      <c r="M97" s="140"/>
    </row>
    <row r="98" customFormat="false" ht="15.75" hidden="false" customHeight="false" outlineLevel="0" collapsed="false">
      <c r="A98" s="0" t="s">
        <v>901</v>
      </c>
      <c r="D98" s="140" t="e">
        <f aca="false">+D89</f>
        <v>#DIV/0!</v>
      </c>
      <c r="G98" s="0" t="s">
        <v>908</v>
      </c>
      <c r="L98" s="140" t="n">
        <f aca="false">+'CESA=Conto Ec-Soc-Amb'!F67+'CESA=Conto Ec-Soc-Amb'!F68+'CESA=Conto Ec-Soc-Amb'!F69</f>
        <v>0</v>
      </c>
      <c r="M98" s="140"/>
    </row>
    <row r="99" customFormat="false" ht="15.75" hidden="false" customHeight="false" outlineLevel="0" collapsed="false">
      <c r="G99" s="0" t="s">
        <v>880</v>
      </c>
      <c r="L99" s="140" t="n">
        <f aca="false">+L35</f>
        <v>0</v>
      </c>
      <c r="M99" s="140"/>
    </row>
    <row r="100" customFormat="false" ht="15.75" hidden="false" customHeight="false" outlineLevel="0" collapsed="false">
      <c r="G100" s="0" t="s">
        <v>903</v>
      </c>
      <c r="L100" s="140" t="e">
        <f aca="false">+L90</f>
        <v>#DIV/0!</v>
      </c>
      <c r="M100" s="140"/>
    </row>
    <row r="101" customFormat="false" ht="15.75" hidden="false" customHeight="false" outlineLevel="0" collapsed="false">
      <c r="G101" s="0" t="s">
        <v>904</v>
      </c>
      <c r="L101" s="140" t="n">
        <f aca="false">+L91</f>
        <v>0</v>
      </c>
      <c r="M101" s="140"/>
    </row>
    <row r="102" customFormat="false" ht="15.75" hidden="false" customHeight="false" outlineLevel="0" collapsed="false">
      <c r="G102" s="0" t="s">
        <v>906</v>
      </c>
      <c r="L102" s="140" t="e">
        <f aca="false">+L93</f>
        <v>#DIV/0!</v>
      </c>
      <c r="M102" s="140"/>
    </row>
    <row r="103" customFormat="false" ht="15.75" hidden="false" customHeight="false" outlineLevel="0" collapsed="false">
      <c r="G103" s="0" t="s">
        <v>876</v>
      </c>
      <c r="L103" s="140" t="n">
        <f aca="false">+L76</f>
        <v>0</v>
      </c>
      <c r="M103" s="140"/>
    </row>
    <row r="104" customFormat="false" ht="15.75" hidden="false" customHeight="false" outlineLevel="0" collapsed="false">
      <c r="G104" s="0" t="s">
        <v>909</v>
      </c>
      <c r="L104" s="140" t="n">
        <f aca="false">+'Costi Fissi'!E100</f>
        <v>0</v>
      </c>
      <c r="M104" s="140"/>
    </row>
    <row r="105" customFormat="false" ht="15.75" hidden="false" customHeight="false" outlineLevel="0" collapsed="false">
      <c r="G105" s="0" t="s">
        <v>874</v>
      </c>
      <c r="L105" s="140" t="n">
        <f aca="false">+L74</f>
        <v>0</v>
      </c>
      <c r="M105" s="140"/>
    </row>
    <row r="106" customFormat="false" ht="15.75" hidden="false" customHeight="false" outlineLevel="0" collapsed="false">
      <c r="K106" s="0" t="s">
        <v>814</v>
      </c>
      <c r="L106" s="140" t="e">
        <f aca="false">SUM(L98:L105)</f>
        <v>#DIV/0!</v>
      </c>
      <c r="M106" s="140" t="e">
        <f aca="false">+L106/D98</f>
        <v>#DIV/0!</v>
      </c>
    </row>
  </sheetData>
  <sheetProtection sheet="true" password="ef54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67"/>
  <sheetViews>
    <sheetView showFormulas="false" showGridLines="true" showRowColHeaders="true" showZeros="true" rightToLeft="false" tabSelected="false" showOutlineSymbols="true" defaultGridColor="true" view="normal" topLeftCell="A52" colorId="64" zoomScale="75" zoomScaleNormal="75" zoomScalePageLayoutView="100" workbookViewId="0">
      <selection pane="topLeft" activeCell="C58" activeCellId="0" sqref="C58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24.83"/>
    <col collapsed="false" customWidth="true" hidden="false" outlineLevel="0" max="2" min="2" style="0" width="11.89"/>
    <col collapsed="false" customWidth="true" hidden="false" outlineLevel="0" max="3" min="3" style="0" width="14.75"/>
    <col collapsed="false" customWidth="true" hidden="false" outlineLevel="0" max="5" min="5" style="0" width="24.83"/>
    <col collapsed="false" customWidth="true" hidden="false" outlineLevel="0" max="6" min="6" style="0" width="16.13"/>
  </cols>
  <sheetData>
    <row r="3" customFormat="false" ht="15.75" hidden="false" customHeight="false" outlineLevel="0" collapsed="false">
      <c r="A3" s="172" t="s">
        <v>910</v>
      </c>
    </row>
    <row r="6" customFormat="false" ht="15.75" hidden="false" customHeight="false" outlineLevel="0" collapsed="false">
      <c r="A6" s="172" t="s">
        <v>911</v>
      </c>
    </row>
    <row r="8" customFormat="false" ht="15.75" hidden="false" customHeight="false" outlineLevel="0" collapsed="false">
      <c r="A8" s="146" t="s">
        <v>912</v>
      </c>
      <c r="E8" s="146" t="s">
        <v>913</v>
      </c>
    </row>
    <row r="9" customFormat="false" ht="15.75" hidden="false" customHeight="false" outlineLevel="0" collapsed="false">
      <c r="A9" s="0" t="s">
        <v>914</v>
      </c>
      <c r="E9" s="0" t="s">
        <v>914</v>
      </c>
    </row>
    <row r="10" customFormat="false" ht="15.75" hidden="false" customHeight="false" outlineLevel="0" collapsed="false">
      <c r="B10" s="0" t="s">
        <v>915</v>
      </c>
      <c r="C10" s="0" t="s">
        <v>916</v>
      </c>
      <c r="E10" s="0" t="s">
        <v>917</v>
      </c>
      <c r="F10" s="0" t="s">
        <v>918</v>
      </c>
    </row>
    <row r="11" customFormat="false" ht="15.75" hidden="false" customHeight="false" outlineLevel="0" collapsed="false">
      <c r="A11" s="172" t="s">
        <v>811</v>
      </c>
      <c r="B11" s="152" t="e">
        <f aca="false">+'CESA-flusso risorse'!E6</f>
        <v>#DIV/0!</v>
      </c>
      <c r="C11" s="152" t="e">
        <f aca="false">+'CESA-flusso risorse'!E16</f>
        <v>#DIV/0!</v>
      </c>
      <c r="E11" s="152" t="e">
        <f aca="false">+'SPESA-flusso risorse'!E6</f>
        <v>#DIV/0!</v>
      </c>
      <c r="F11" s="152" t="e">
        <f aca="false">+'SPESA-flusso risorse'!E17</f>
        <v>#DIV/0!</v>
      </c>
    </row>
    <row r="12" customFormat="false" ht="15.75" hidden="false" customHeight="false" outlineLevel="0" collapsed="false">
      <c r="A12" s="172" t="s">
        <v>812</v>
      </c>
      <c r="B12" s="152" t="e">
        <f aca="false">+'CESA-flusso risorse'!E7</f>
        <v>#DIV/0!</v>
      </c>
      <c r="C12" s="152" t="e">
        <f aca="false">+'CESA-flusso risorse'!E17</f>
        <v>#DIV/0!</v>
      </c>
      <c r="E12" s="152" t="e">
        <f aca="false">+'SPESA-flusso risorse'!E7</f>
        <v>#DIV/0!</v>
      </c>
      <c r="F12" s="152" t="e">
        <f aca="false">+'SPESA-flusso risorse'!E18</f>
        <v>#DIV/0!</v>
      </c>
    </row>
    <row r="13" customFormat="false" ht="15.75" hidden="false" customHeight="false" outlineLevel="0" collapsed="false">
      <c r="A13" s="172" t="s">
        <v>813</v>
      </c>
      <c r="B13" s="152" t="e">
        <f aca="false">+'CESA-flusso risorse'!E8</f>
        <v>#DIV/0!</v>
      </c>
      <c r="C13" s="152" t="e">
        <f aca="false">+'CESA-flusso risorse'!E18</f>
        <v>#DIV/0!</v>
      </c>
      <c r="E13" s="152" t="e">
        <f aca="false">+'SPESA-flusso risorse'!E8</f>
        <v>#DIV/0!</v>
      </c>
      <c r="F13" s="152" t="e">
        <f aca="false">+'SPESA-flusso risorse'!E19</f>
        <v>#DIV/0!</v>
      </c>
    </row>
    <row r="14" customFormat="false" ht="15.75" hidden="false" customHeight="false" outlineLevel="0" collapsed="false">
      <c r="A14" s="172" t="s">
        <v>814</v>
      </c>
      <c r="B14" s="152" t="e">
        <f aca="false">SUM(B11:B13)</f>
        <v>#DIV/0!</v>
      </c>
      <c r="C14" s="152" t="e">
        <f aca="false">SUM(C11:C13)</f>
        <v>#DIV/0!</v>
      </c>
      <c r="E14" s="152" t="e">
        <f aca="false">SUM(E11:E13)</f>
        <v>#DIV/0!</v>
      </c>
      <c r="F14" s="152" t="e">
        <f aca="false">SUM(F11:F13)</f>
        <v>#DIV/0!</v>
      </c>
    </row>
    <row r="17" customFormat="false" ht="15.75" hidden="false" customHeight="false" outlineLevel="0" collapsed="false">
      <c r="A17" s="172" t="s">
        <v>919</v>
      </c>
    </row>
    <row r="19" customFormat="false" ht="15.75" hidden="false" customHeight="false" outlineLevel="0" collapsed="false">
      <c r="C19" s="146" t="s">
        <v>912</v>
      </c>
    </row>
    <row r="20" customFormat="false" ht="15.75" hidden="false" customHeight="false" outlineLevel="0" collapsed="false">
      <c r="A20" s="254" t="s">
        <v>916</v>
      </c>
      <c r="E20" s="0" t="s">
        <v>915</v>
      </c>
    </row>
    <row r="21" customFormat="false" ht="15.75" hidden="false" customHeight="false" outlineLevel="0" collapsed="false">
      <c r="A21" s="0" t="s">
        <v>920</v>
      </c>
      <c r="E21" s="0" t="s">
        <v>921</v>
      </c>
    </row>
    <row r="22" customFormat="false" ht="15.75" hidden="false" customHeight="false" outlineLevel="0" collapsed="false">
      <c r="A22" s="0" t="s">
        <v>922</v>
      </c>
      <c r="E22" s="0" t="s">
        <v>923</v>
      </c>
    </row>
    <row r="23" customFormat="false" ht="15.75" hidden="false" customHeight="false" outlineLevel="0" collapsed="false">
      <c r="A23" s="0" t="s">
        <v>58</v>
      </c>
      <c r="B23" s="152" t="e">
        <f aca="false">+'CESA-orientamento'!I16</f>
        <v>#DIV/0!</v>
      </c>
      <c r="E23" s="0" t="s">
        <v>58</v>
      </c>
      <c r="F23" s="152" t="e">
        <f aca="false">+'CESA-orientamento'!G6</f>
        <v>#DIV/0!</v>
      </c>
    </row>
    <row r="24" customFormat="false" ht="15.75" hidden="false" customHeight="false" outlineLevel="0" collapsed="false">
      <c r="A24" s="0" t="s">
        <v>49</v>
      </c>
      <c r="B24" s="152" t="e">
        <f aca="false">+'CESA-orientamento'!I17</f>
        <v>#DIV/0!</v>
      </c>
      <c r="E24" s="0" t="s">
        <v>49</v>
      </c>
      <c r="F24" s="152" t="e">
        <f aca="false">+'CESA-orientamento'!G7</f>
        <v>#DIV/0!</v>
      </c>
    </row>
    <row r="25" customFormat="false" ht="15.75" hidden="false" customHeight="false" outlineLevel="0" collapsed="false">
      <c r="A25" s="0" t="s">
        <v>76</v>
      </c>
      <c r="B25" s="152" t="e">
        <f aca="false">+'CESA-orientamento'!I18</f>
        <v>#DIV/0!</v>
      </c>
      <c r="E25" s="0" t="s">
        <v>76</v>
      </c>
      <c r="F25" s="152" t="e">
        <f aca="false">+'CESA-orientamento'!G8</f>
        <v>#DIV/0!</v>
      </c>
    </row>
    <row r="26" customFormat="false" ht="15.75" hidden="false" customHeight="false" outlineLevel="0" collapsed="false">
      <c r="A26" s="0" t="s">
        <v>137</v>
      </c>
      <c r="B26" s="152" t="e">
        <f aca="false">+'CESA-orientamento'!I19</f>
        <v>#DIV/0!</v>
      </c>
      <c r="E26" s="0" t="s">
        <v>514</v>
      </c>
      <c r="F26" s="152" t="e">
        <f aca="false">SUM(F23:F25)</f>
        <v>#DIV/0!</v>
      </c>
    </row>
    <row r="27" customFormat="false" ht="15.75" hidden="false" customHeight="false" outlineLevel="0" collapsed="false">
      <c r="A27" s="0" t="s">
        <v>139</v>
      </c>
      <c r="B27" s="152" t="e">
        <f aca="false">+'CESA-orientamento'!I20</f>
        <v>#DIV/0!</v>
      </c>
    </row>
    <row r="28" customFormat="false" ht="15.75" hidden="false" customHeight="false" outlineLevel="0" collapsed="false">
      <c r="A28" s="0" t="s">
        <v>823</v>
      </c>
      <c r="B28" s="152" t="e">
        <f aca="false">+'CESA-orientamento'!I21</f>
        <v>#DIV/0!</v>
      </c>
    </row>
    <row r="29" customFormat="false" ht="15.75" hidden="false" customHeight="false" outlineLevel="0" collapsed="false">
      <c r="A29" s="0" t="s">
        <v>133</v>
      </c>
      <c r="B29" s="152" t="e">
        <f aca="false">+'CESA-orientamento'!I22</f>
        <v>#DIV/0!</v>
      </c>
    </row>
    <row r="30" customFormat="false" ht="15.75" hidden="false" customHeight="false" outlineLevel="0" collapsed="false">
      <c r="A30" s="0" t="s">
        <v>93</v>
      </c>
      <c r="B30" s="152" t="e">
        <f aca="false">+'CESA-orientamento'!I23</f>
        <v>#DIV/0!</v>
      </c>
    </row>
    <row r="31" customFormat="false" ht="15.75" hidden="false" customHeight="false" outlineLevel="0" collapsed="false">
      <c r="A31" s="0" t="s">
        <v>181</v>
      </c>
      <c r="B31" s="152" t="e">
        <f aca="false">+'CESA-orientamento'!I24</f>
        <v>#DIV/0!</v>
      </c>
    </row>
    <row r="32" customFormat="false" ht="15.75" hidden="false" customHeight="false" outlineLevel="0" collapsed="false">
      <c r="A32" s="0" t="s">
        <v>78</v>
      </c>
      <c r="B32" s="152" t="e">
        <f aca="false">+'CESA-orientamento'!I25</f>
        <v>#DIV/0!</v>
      </c>
    </row>
    <row r="33" customFormat="false" ht="15.75" hidden="false" customHeight="false" outlineLevel="0" collapsed="false">
      <c r="A33" s="0" t="s">
        <v>514</v>
      </c>
      <c r="B33" s="152" t="e">
        <f aca="false">SUM(B23:B32)</f>
        <v>#DIV/0!</v>
      </c>
    </row>
    <row r="35" customFormat="false" ht="15.75" hidden="false" customHeight="false" outlineLevel="0" collapsed="false">
      <c r="C35" s="146" t="s">
        <v>924</v>
      </c>
    </row>
    <row r="36" customFormat="false" ht="15.75" hidden="false" customHeight="false" outlineLevel="0" collapsed="false">
      <c r="A36" s="81" t="s">
        <v>925</v>
      </c>
      <c r="E36" s="0" t="s">
        <v>926</v>
      </c>
    </row>
    <row r="37" customFormat="false" ht="15.75" hidden="false" customHeight="false" outlineLevel="0" collapsed="false">
      <c r="A37" s="81" t="s">
        <v>927</v>
      </c>
      <c r="B37" s="130"/>
      <c r="C37" s="130"/>
      <c r="E37" s="152" t="e">
        <f aca="false">+'CESA-orientamento'!M30</f>
        <v>#DIV/0!</v>
      </c>
      <c r="F37" s="0" t="s">
        <v>76</v>
      </c>
    </row>
    <row r="38" customFormat="false" ht="15.75" hidden="false" customHeight="false" outlineLevel="0" collapsed="false">
      <c r="A38" s="81" t="s">
        <v>928</v>
      </c>
      <c r="B38" s="130"/>
      <c r="C38" s="130"/>
      <c r="D38" s="81"/>
      <c r="E38" s="152" t="e">
        <f aca="false">+'CESA-orientamento'!M31</f>
        <v>#DIV/0!</v>
      </c>
      <c r="F38" s="0" t="s">
        <v>58</v>
      </c>
    </row>
    <row r="39" customFormat="false" ht="15.75" hidden="false" customHeight="false" outlineLevel="0" collapsed="false">
      <c r="A39" s="81" t="s">
        <v>219</v>
      </c>
      <c r="B39" s="130"/>
      <c r="C39" s="130"/>
      <c r="D39" s="81"/>
      <c r="E39" s="152" t="e">
        <f aca="false">SUM(E37:E38)</f>
        <v>#DIV/0!</v>
      </c>
    </row>
    <row r="40" customFormat="false" ht="15.75" hidden="false" customHeight="false" outlineLevel="0" collapsed="false">
      <c r="A40" s="81"/>
      <c r="B40" s="130" t="s">
        <v>220</v>
      </c>
      <c r="C40" s="130"/>
      <c r="D40" s="81"/>
      <c r="E40" s="152" t="e">
        <f aca="false">+'CESA-orientamento'!M33</f>
        <v>#DIV/0!</v>
      </c>
      <c r="F40" s="0" t="s">
        <v>93</v>
      </c>
    </row>
    <row r="41" customFormat="false" ht="15.75" hidden="false" customHeight="false" outlineLevel="0" collapsed="false">
      <c r="D41" s="81"/>
    </row>
    <row r="43" customFormat="false" ht="15.75" hidden="false" customHeight="false" outlineLevel="0" collapsed="false">
      <c r="C43" s="146" t="s">
        <v>913</v>
      </c>
    </row>
    <row r="44" customFormat="false" ht="15.75" hidden="false" customHeight="false" outlineLevel="0" collapsed="false">
      <c r="A44" s="0" t="s">
        <v>917</v>
      </c>
      <c r="E44" s="0" t="s">
        <v>918</v>
      </c>
    </row>
    <row r="45" customFormat="false" ht="15.75" hidden="false" customHeight="false" outlineLevel="0" collapsed="false">
      <c r="A45" s="0" t="s">
        <v>929</v>
      </c>
      <c r="E45" s="0" t="s">
        <v>930</v>
      </c>
    </row>
    <row r="46" customFormat="false" ht="15.75" hidden="false" customHeight="false" outlineLevel="0" collapsed="false">
      <c r="A46" s="0" t="s">
        <v>931</v>
      </c>
      <c r="E46" s="0" t="s">
        <v>932</v>
      </c>
    </row>
    <row r="47" customFormat="false" ht="15.75" hidden="false" customHeight="false" outlineLevel="0" collapsed="false">
      <c r="A47" s="0" t="s">
        <v>58</v>
      </c>
      <c r="B47" s="152" t="e">
        <f aca="false">+'SPESA-orientamento'!J6</f>
        <v>#DIV/0!</v>
      </c>
      <c r="E47" s="0" t="s">
        <v>49</v>
      </c>
      <c r="F47" s="140" t="e">
        <f aca="false">+'SPESA-orientamento'!J20</f>
        <v>#DIV/0!</v>
      </c>
    </row>
    <row r="48" customFormat="false" ht="15.75" hidden="false" customHeight="false" outlineLevel="0" collapsed="false">
      <c r="A48" s="0" t="s">
        <v>49</v>
      </c>
      <c r="B48" s="152" t="e">
        <f aca="false">+'SPESA-orientamento'!J7</f>
        <v>#DIV/0!</v>
      </c>
      <c r="E48" s="0" t="s">
        <v>181</v>
      </c>
      <c r="F48" s="140" t="e">
        <f aca="false">+'SPESA-orientamento'!J21</f>
        <v>#DIV/0!</v>
      </c>
    </row>
    <row r="49" customFormat="false" ht="15.75" hidden="false" customHeight="false" outlineLevel="0" collapsed="false">
      <c r="A49" s="0" t="s">
        <v>76</v>
      </c>
      <c r="B49" s="152" t="e">
        <f aca="false">+'SPESA-orientamento'!J8</f>
        <v>#DIV/0!</v>
      </c>
      <c r="E49" s="0" t="s">
        <v>514</v>
      </c>
      <c r="F49" s="140" t="e">
        <f aca="false">SUM(F47:F48)</f>
        <v>#DIV/0!</v>
      </c>
    </row>
    <row r="50" customFormat="false" ht="15.75" hidden="false" customHeight="false" outlineLevel="0" collapsed="false">
      <c r="A50" s="0" t="s">
        <v>93</v>
      </c>
      <c r="B50" s="152" t="e">
        <f aca="false">+'SPESA-orientamento'!J9</f>
        <v>#DIV/0!</v>
      </c>
    </row>
    <row r="51" customFormat="false" ht="15.75" hidden="false" customHeight="false" outlineLevel="0" collapsed="false">
      <c r="A51" s="0" t="s">
        <v>181</v>
      </c>
      <c r="B51" s="152" t="e">
        <f aca="false">+'SPESA-orientamento'!J10</f>
        <v>#DIV/0!</v>
      </c>
    </row>
    <row r="52" customFormat="false" ht="15.75" hidden="false" customHeight="false" outlineLevel="0" collapsed="false">
      <c r="A52" s="0" t="s">
        <v>78</v>
      </c>
      <c r="B52" s="152" t="e">
        <f aca="false">+'SPESA-orientamento'!J11</f>
        <v>#DIV/0!</v>
      </c>
    </row>
    <row r="53" customFormat="false" ht="15.75" hidden="false" customHeight="false" outlineLevel="0" collapsed="false">
      <c r="A53" s="0" t="s">
        <v>514</v>
      </c>
      <c r="B53" s="152" t="e">
        <f aca="false">SUM(B47:B52)</f>
        <v>#DIV/0!</v>
      </c>
    </row>
    <row r="56" customFormat="false" ht="15.75" hidden="false" customHeight="false" outlineLevel="0" collapsed="false">
      <c r="A56" s="172" t="s">
        <v>933</v>
      </c>
      <c r="C56" s="0" t="s">
        <v>934</v>
      </c>
    </row>
    <row r="57" customFormat="false" ht="15.75" hidden="false" customHeight="false" outlineLevel="0" collapsed="false">
      <c r="A57" s="254" t="s">
        <v>857</v>
      </c>
      <c r="C57" s="152" t="e">
        <f aca="false">+Stakeholders!M8</f>
        <v>#DIV/0!</v>
      </c>
    </row>
    <row r="58" customFormat="false" ht="15.75" hidden="false" customHeight="false" outlineLevel="0" collapsed="false">
      <c r="A58" s="254" t="s">
        <v>865</v>
      </c>
      <c r="C58" s="152" t="e">
        <f aca="false">+Stakeholders!M16</f>
        <v>#DIV/0!</v>
      </c>
    </row>
    <row r="59" customFormat="false" ht="15.75" hidden="false" customHeight="false" outlineLevel="0" collapsed="false">
      <c r="A59" s="254" t="s">
        <v>872</v>
      </c>
      <c r="C59" s="152" t="e">
        <f aca="false">+Stakeholders!M26</f>
        <v>#DIV/0!</v>
      </c>
    </row>
    <row r="60" customFormat="false" ht="15.75" hidden="false" customHeight="false" outlineLevel="0" collapsed="false">
      <c r="A60" s="254" t="s">
        <v>877</v>
      </c>
      <c r="C60" s="152" t="e">
        <f aca="false">+Stakeholders!M37</f>
        <v>#DIV/0!</v>
      </c>
    </row>
    <row r="61" customFormat="false" ht="15.75" hidden="false" customHeight="false" outlineLevel="0" collapsed="false">
      <c r="A61" s="254" t="s">
        <v>881</v>
      </c>
      <c r="C61" s="152" t="e">
        <f aca="false">+Stakeholders!M50</f>
        <v>#DIV/0!</v>
      </c>
    </row>
    <row r="62" customFormat="false" ht="15.75" hidden="false" customHeight="false" outlineLevel="0" collapsed="false">
      <c r="A62" s="254" t="s">
        <v>885</v>
      </c>
      <c r="C62" s="152" t="e">
        <f aca="false">+Stakeholders!M61</f>
        <v>#DIV/0!</v>
      </c>
    </row>
    <row r="63" customFormat="false" ht="15.75" hidden="false" customHeight="false" outlineLevel="0" collapsed="false">
      <c r="A63" s="254" t="s">
        <v>887</v>
      </c>
      <c r="C63" s="152" t="e">
        <f aca="false">+Stakeholders!M69</f>
        <v>#DIV/0!</v>
      </c>
    </row>
    <row r="64" customFormat="false" ht="15.75" hidden="false" customHeight="false" outlineLevel="0" collapsed="false">
      <c r="A64" s="254" t="s">
        <v>893</v>
      </c>
      <c r="C64" s="152" t="n">
        <f aca="false">+Stakeholders!M78</f>
        <v>0</v>
      </c>
    </row>
    <row r="65" customFormat="false" ht="15.75" hidden="false" customHeight="false" outlineLevel="0" collapsed="false">
      <c r="A65" s="254" t="s">
        <v>895</v>
      </c>
      <c r="C65" s="152" t="e">
        <f aca="false">+Stakeholders!M85</f>
        <v>#DIV/0!</v>
      </c>
    </row>
    <row r="66" customFormat="false" ht="15.75" hidden="false" customHeight="false" outlineLevel="0" collapsed="false">
      <c r="A66" s="254" t="s">
        <v>900</v>
      </c>
      <c r="C66" s="152" t="e">
        <f aca="false">+Stakeholders!M94</f>
        <v>#DIV/0!</v>
      </c>
    </row>
    <row r="67" customFormat="false" ht="15.75" hidden="false" customHeight="false" outlineLevel="0" collapsed="false">
      <c r="A67" s="254" t="s">
        <v>907</v>
      </c>
      <c r="C67" s="152" t="e">
        <f aca="false">+Stakeholders!M106</f>
        <v>#DIV/0!</v>
      </c>
    </row>
  </sheetData>
  <sheetProtection sheet="true" password="cc51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7"/>
  <sheetViews>
    <sheetView showFormulas="false" showGridLines="false" showRowColHeaders="true" showZeros="true" rightToLeft="false" tabSelected="false" showOutlineSymbols="true" defaultGridColor="true" view="normal" topLeftCell="A49" colorId="64" zoomScale="75" zoomScaleNormal="75" zoomScalePageLayoutView="100" workbookViewId="0">
      <selection pane="topLeft" activeCell="E81" activeCellId="0" sqref="E81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13.15"/>
    <col collapsed="false" customWidth="true" hidden="false" outlineLevel="0" max="6" min="3" style="0" width="13.15"/>
    <col collapsed="false" customWidth="true" hidden="false" outlineLevel="0" max="7" min="7" style="0" width="15.67"/>
    <col collapsed="false" customWidth="true" hidden="false" outlineLevel="0" max="8" min="8" style="0" width="13.15"/>
  </cols>
  <sheetData>
    <row r="1" customFormat="false" ht="15.75" hidden="false" customHeight="false" outlineLevel="0" collapsed="false">
      <c r="A1" s="8"/>
    </row>
    <row r="2" customFormat="false" ht="15.75" hidden="false" customHeight="false" outlineLevel="0" collapsed="false">
      <c r="A2" s="8" t="s">
        <v>22</v>
      </c>
    </row>
    <row r="3" customFormat="false" ht="15.75" hidden="false" customHeight="false" outlineLevel="0" collapsed="false">
      <c r="A3" s="8" t="s">
        <v>23</v>
      </c>
    </row>
    <row r="4" customFormat="false" ht="15.75" hidden="false" customHeight="false" outlineLevel="0" collapsed="false">
      <c r="A4" s="8" t="s">
        <v>24</v>
      </c>
    </row>
    <row r="5" customFormat="false" ht="15.75" hidden="false" customHeight="false" outlineLevel="0" collapsed="false">
      <c r="A5" s="8" t="s">
        <v>25</v>
      </c>
    </row>
    <row r="6" customFormat="false" ht="15.75" hidden="false" customHeight="false" outlineLevel="0" collapsed="false">
      <c r="A6" s="8" t="s">
        <v>26</v>
      </c>
    </row>
    <row r="7" customFormat="false" ht="15.75" hidden="false" customHeight="false" outlineLevel="0" collapsed="false">
      <c r="A7" s="8" t="s">
        <v>27</v>
      </c>
    </row>
    <row r="8" customFormat="false" ht="15.75" hidden="false" customHeight="false" outlineLevel="0" collapsed="false">
      <c r="A8" s="8" t="s">
        <v>28</v>
      </c>
    </row>
    <row r="9" customFormat="false" ht="15.75" hidden="false" customHeight="false" outlineLevel="0" collapsed="false">
      <c r="A9" s="8" t="s">
        <v>29</v>
      </c>
    </row>
    <row r="10" customFormat="false" ht="15.75" hidden="false" customHeight="false" outlineLevel="0" collapsed="false">
      <c r="A10" s="8" t="s">
        <v>30</v>
      </c>
    </row>
    <row r="11" customFormat="false" ht="15.75" hidden="false" customHeight="false" outlineLevel="0" collapsed="false">
      <c r="A11" s="8" t="s">
        <v>31</v>
      </c>
    </row>
    <row r="12" customFormat="false" ht="15.75" hidden="false" customHeight="false" outlineLevel="0" collapsed="false">
      <c r="A12" s="8" t="s">
        <v>32</v>
      </c>
    </row>
    <row r="14" customFormat="false" ht="15.75" hidden="false" customHeight="false" outlineLevel="0" collapsed="false">
      <c r="A14" s="10"/>
      <c r="B14" s="14"/>
      <c r="C14" s="14"/>
      <c r="D14" s="14"/>
      <c r="E14" s="14"/>
      <c r="F14" s="14"/>
      <c r="G14" s="14"/>
    </row>
    <row r="15" customFormat="false" ht="15.75" hidden="false" customHeight="false" outlineLevel="0" collapsed="false">
      <c r="A15" s="8" t="s">
        <v>33</v>
      </c>
      <c r="G15" s="15"/>
    </row>
    <row r="16" customFormat="false" ht="15.75" hidden="false" customHeight="false" outlineLevel="0" collapsed="false">
      <c r="A16" s="10"/>
      <c r="B16" s="14"/>
      <c r="C16" s="14"/>
      <c r="D16" s="14"/>
      <c r="E16" s="14"/>
      <c r="F16" s="14"/>
      <c r="G16" s="16"/>
    </row>
    <row r="17" customFormat="false" ht="15.75" hidden="false" customHeight="false" outlineLevel="0" collapsed="false">
      <c r="A17" s="8" t="s">
        <v>34</v>
      </c>
      <c r="D17" s="17" t="s">
        <v>35</v>
      </c>
      <c r="E17" s="17" t="s">
        <v>36</v>
      </c>
      <c r="F17" s="17" t="s">
        <v>37</v>
      </c>
      <c r="G17" s="17" t="s">
        <v>38</v>
      </c>
      <c r="H17" s="18"/>
    </row>
    <row r="18" customFormat="false" ht="15.75" hidden="false" customHeight="false" outlineLevel="0" collapsed="false">
      <c r="D18" s="17" t="s">
        <v>39</v>
      </c>
      <c r="E18" s="17" t="s">
        <v>40</v>
      </c>
      <c r="F18" s="17" t="s">
        <v>41</v>
      </c>
      <c r="G18" s="17" t="s">
        <v>42</v>
      </c>
      <c r="H18" s="18"/>
    </row>
    <row r="19" customFormat="false" ht="15.75" hidden="false" customHeight="false" outlineLevel="0" collapsed="false">
      <c r="D19" s="17" t="s">
        <v>43</v>
      </c>
      <c r="E19" s="17" t="s">
        <v>44</v>
      </c>
      <c r="F19" s="17" t="s">
        <v>45</v>
      </c>
      <c r="G19" s="17" t="s">
        <v>46</v>
      </c>
      <c r="H19" s="18"/>
    </row>
    <row r="20" customFormat="false" ht="15.75" hidden="false" customHeight="false" outlineLevel="0" collapsed="false">
      <c r="A20" s="14"/>
      <c r="B20" s="14"/>
      <c r="C20" s="14"/>
      <c r="D20" s="19"/>
      <c r="E20" s="19"/>
      <c r="F20" s="19"/>
      <c r="G20" s="19"/>
      <c r="H20" s="18"/>
    </row>
    <row r="21" customFormat="false" ht="15.75" hidden="false" customHeight="false" outlineLevel="0" collapsed="false">
      <c r="A21" s="20" t="s">
        <v>47</v>
      </c>
      <c r="B21" s="21"/>
      <c r="C21" s="21"/>
      <c r="D21" s="22"/>
      <c r="E21" s="21"/>
      <c r="F21" s="21"/>
      <c r="G21" s="23"/>
      <c r="H21" s="24"/>
    </row>
    <row r="22" customFormat="false" ht="15.75" hidden="false" customHeight="false" outlineLevel="0" collapsed="false">
      <c r="A22" s="8" t="s">
        <v>48</v>
      </c>
      <c r="B22" s="3"/>
      <c r="C22" s="3"/>
      <c r="D22" s="25" t="n">
        <v>0</v>
      </c>
      <c r="E22" s="26" t="n">
        <v>0</v>
      </c>
      <c r="F22" s="27" t="e">
        <f aca="false">D22/E22</f>
        <v>#DIV/0!</v>
      </c>
      <c r="G22" s="18" t="s">
        <v>49</v>
      </c>
      <c r="H22" s="18"/>
    </row>
    <row r="23" customFormat="false" ht="15.75" hidden="false" customHeight="false" outlineLevel="0" collapsed="false">
      <c r="A23" s="8" t="s">
        <v>50</v>
      </c>
      <c r="B23" s="3"/>
      <c r="C23" s="3"/>
      <c r="D23" s="25" t="n">
        <v>0</v>
      </c>
      <c r="E23" s="26" t="n">
        <v>0</v>
      </c>
      <c r="F23" s="27" t="e">
        <f aca="false">D23/E23</f>
        <v>#DIV/0!</v>
      </c>
      <c r="G23" s="18"/>
      <c r="H23" s="18"/>
    </row>
    <row r="24" customFormat="false" ht="15.75" hidden="false" customHeight="false" outlineLevel="0" collapsed="false">
      <c r="A24" s="8" t="s">
        <v>51</v>
      </c>
      <c r="B24" s="3"/>
      <c r="C24" s="3"/>
      <c r="D24" s="25" t="n">
        <v>0</v>
      </c>
      <c r="E24" s="26" t="n">
        <v>0</v>
      </c>
      <c r="F24" s="27" t="e">
        <f aca="false">D24/E24</f>
        <v>#DIV/0!</v>
      </c>
      <c r="G24" s="18"/>
      <c r="H24" s="18"/>
    </row>
    <row r="25" customFormat="false" ht="15.75" hidden="false" customHeight="false" outlineLevel="0" collapsed="false">
      <c r="A25" s="8" t="s">
        <v>52</v>
      </c>
      <c r="B25" s="3"/>
      <c r="C25" s="3"/>
      <c r="D25" s="25" t="n">
        <v>0</v>
      </c>
      <c r="E25" s="26" t="n">
        <v>0</v>
      </c>
      <c r="F25" s="27" t="e">
        <f aca="false">D25/E25</f>
        <v>#DIV/0!</v>
      </c>
      <c r="G25" s="18"/>
      <c r="H25" s="18"/>
    </row>
    <row r="26" customFormat="false" ht="15.75" hidden="false" customHeight="false" outlineLevel="0" collapsed="false">
      <c r="A26" s="8" t="s">
        <v>53</v>
      </c>
      <c r="B26" s="3"/>
      <c r="C26" s="3"/>
      <c r="D26" s="25" t="n">
        <v>0</v>
      </c>
      <c r="E26" s="26" t="n">
        <v>0</v>
      </c>
      <c r="F26" s="27" t="e">
        <f aca="false">D26/E26</f>
        <v>#DIV/0!</v>
      </c>
      <c r="G26" s="18"/>
      <c r="H26" s="18"/>
    </row>
    <row r="27" customFormat="false" ht="15.75" hidden="false" customHeight="false" outlineLevel="0" collapsed="false">
      <c r="A27" s="8" t="s">
        <v>54</v>
      </c>
      <c r="B27" s="3"/>
      <c r="C27" s="3"/>
      <c r="D27" s="25" t="n">
        <v>0</v>
      </c>
      <c r="E27" s="26" t="n">
        <v>0</v>
      </c>
      <c r="F27" s="27" t="e">
        <f aca="false">D27/E27</f>
        <v>#DIV/0!</v>
      </c>
      <c r="G27" s="18"/>
      <c r="H27" s="18"/>
    </row>
    <row r="28" customFormat="false" ht="15.75" hidden="false" customHeight="false" outlineLevel="0" collapsed="false">
      <c r="A28" s="8" t="s">
        <v>55</v>
      </c>
      <c r="B28" s="3"/>
      <c r="C28" s="3"/>
      <c r="D28" s="25" t="n">
        <v>0</v>
      </c>
      <c r="E28" s="26" t="n">
        <v>0</v>
      </c>
      <c r="F28" s="27" t="e">
        <f aca="false">D28/E28</f>
        <v>#DIV/0!</v>
      </c>
      <c r="G28" s="18"/>
      <c r="H28" s="18"/>
    </row>
    <row r="29" customFormat="false" ht="15.75" hidden="false" customHeight="false" outlineLevel="0" collapsed="false">
      <c r="A29" s="28" t="s">
        <v>56</v>
      </c>
      <c r="B29" s="7"/>
      <c r="C29" s="7"/>
      <c r="D29" s="29" t="n">
        <v>0</v>
      </c>
      <c r="E29" s="30" t="n">
        <v>0</v>
      </c>
      <c r="F29" s="31" t="e">
        <f aca="false">D29/E29</f>
        <v>#DIV/0!</v>
      </c>
      <c r="G29" s="32"/>
      <c r="H29" s="18"/>
    </row>
    <row r="30" customFormat="false" ht="15.75" hidden="false" customHeight="false" outlineLevel="0" collapsed="false">
      <c r="A30" s="33" t="s">
        <v>57</v>
      </c>
      <c r="B30" s="34"/>
      <c r="C30" s="34"/>
      <c r="D30" s="35"/>
      <c r="E30" s="35"/>
      <c r="F30" s="36"/>
      <c r="G30" s="37" t="s">
        <v>58</v>
      </c>
      <c r="H30" s="18"/>
    </row>
    <row r="31" customFormat="false" ht="15.75" hidden="false" customHeight="false" outlineLevel="0" collapsed="false">
      <c r="A31" s="38" t="s">
        <v>59</v>
      </c>
      <c r="B31" s="3"/>
      <c r="C31" s="3"/>
      <c r="D31" s="35"/>
      <c r="E31" s="35"/>
      <c r="F31" s="39"/>
      <c r="G31" s="18"/>
      <c r="H31" s="18"/>
    </row>
    <row r="32" customFormat="false" ht="15.75" hidden="false" customHeight="false" outlineLevel="0" collapsed="false">
      <c r="A32" s="38" t="s">
        <v>60</v>
      </c>
      <c r="B32" s="3"/>
      <c r="C32" s="3"/>
      <c r="D32" s="25" t="n">
        <v>0</v>
      </c>
      <c r="E32" s="26" t="n">
        <v>0</v>
      </c>
      <c r="F32" s="27" t="e">
        <f aca="false">D32/E32</f>
        <v>#DIV/0!</v>
      </c>
      <c r="G32" s="18"/>
      <c r="H32" s="18"/>
    </row>
    <row r="33" customFormat="false" ht="15.75" hidden="false" customHeight="false" outlineLevel="0" collapsed="false">
      <c r="A33" s="38" t="s">
        <v>61</v>
      </c>
      <c r="B33" s="3"/>
      <c r="C33" s="3"/>
      <c r="D33" s="25" t="n">
        <v>0</v>
      </c>
      <c r="E33" s="26" t="n">
        <v>0</v>
      </c>
      <c r="F33" s="27" t="e">
        <f aca="false">D33/E33</f>
        <v>#DIV/0!</v>
      </c>
      <c r="G33" s="18"/>
      <c r="H33" s="18"/>
    </row>
    <row r="34" customFormat="false" ht="15.75" hidden="false" customHeight="false" outlineLevel="0" collapsed="false">
      <c r="A34" s="38" t="s">
        <v>62</v>
      </c>
      <c r="B34" s="3"/>
      <c r="C34" s="3"/>
      <c r="D34" s="25" t="n">
        <v>0</v>
      </c>
      <c r="E34" s="26" t="n">
        <v>0</v>
      </c>
      <c r="F34" s="27" t="e">
        <f aca="false">D34/E34</f>
        <v>#DIV/0!</v>
      </c>
      <c r="G34" s="18"/>
      <c r="H34" s="18"/>
    </row>
    <row r="35" customFormat="false" ht="15.75" hidden="false" customHeight="false" outlineLevel="0" collapsed="false">
      <c r="A35" s="38" t="s">
        <v>63</v>
      </c>
      <c r="B35" s="3"/>
      <c r="C35" s="3"/>
      <c r="D35" s="25" t="n">
        <v>0</v>
      </c>
      <c r="E35" s="26" t="n">
        <v>0</v>
      </c>
      <c r="F35" s="27" t="e">
        <f aca="false">D35/E35</f>
        <v>#DIV/0!</v>
      </c>
      <c r="G35" s="18"/>
      <c r="H35" s="18"/>
    </row>
    <row r="36" customFormat="false" ht="15.75" hidden="false" customHeight="false" outlineLevel="0" collapsed="false">
      <c r="A36" s="38" t="s">
        <v>64</v>
      </c>
      <c r="B36" s="3"/>
      <c r="C36" s="3"/>
      <c r="D36" s="25" t="n">
        <v>0</v>
      </c>
      <c r="E36" s="26" t="n">
        <v>0</v>
      </c>
      <c r="F36" s="27" t="e">
        <f aca="false">D36/E36</f>
        <v>#DIV/0!</v>
      </c>
      <c r="G36" s="18"/>
      <c r="H36" s="18"/>
    </row>
    <row r="37" customFormat="false" ht="15.75" hidden="false" customHeight="false" outlineLevel="0" collapsed="false">
      <c r="A37" s="38" t="s">
        <v>65</v>
      </c>
      <c r="B37" s="3"/>
      <c r="C37" s="3"/>
      <c r="D37" s="25" t="n">
        <v>0</v>
      </c>
      <c r="E37" s="26" t="n">
        <v>0</v>
      </c>
      <c r="F37" s="27" t="e">
        <f aca="false">D37/E37</f>
        <v>#DIV/0!</v>
      </c>
      <c r="G37" s="18"/>
      <c r="H37" s="18"/>
    </row>
    <row r="38" customFormat="false" ht="15.75" hidden="false" customHeight="false" outlineLevel="0" collapsed="false">
      <c r="A38" s="10" t="s">
        <v>56</v>
      </c>
      <c r="B38" s="7"/>
      <c r="C38" s="7"/>
      <c r="D38" s="29" t="n">
        <v>0</v>
      </c>
      <c r="E38" s="30" t="n">
        <v>0</v>
      </c>
      <c r="F38" s="40" t="e">
        <f aca="false">D38/E38</f>
        <v>#DIV/0!</v>
      </c>
      <c r="G38" s="41"/>
      <c r="H38" s="18"/>
    </row>
    <row r="39" customFormat="false" ht="15.75" hidden="false" customHeight="false" outlineLevel="0" collapsed="false">
      <c r="A39" s="8" t="s">
        <v>66</v>
      </c>
      <c r="B39" s="3"/>
      <c r="C39" s="3"/>
      <c r="D39" s="42" t="n">
        <f aca="false">SUM(D22:D38)</f>
        <v>0</v>
      </c>
      <c r="E39" s="43"/>
      <c r="F39" s="27" t="e">
        <f aca="false">SUM(F22:F38)</f>
        <v>#DIV/0!</v>
      </c>
      <c r="G39" s="44"/>
    </row>
    <row r="40" customFormat="false" ht="15.75" hidden="false" customHeight="false" outlineLevel="0" collapsed="false">
      <c r="A40" s="3"/>
      <c r="B40" s="45" t="s">
        <v>67</v>
      </c>
      <c r="C40" s="34"/>
      <c r="D40" s="46" t="n">
        <f aca="false">SUM(D32:D38)</f>
        <v>0</v>
      </c>
      <c r="E40" s="43"/>
      <c r="F40" s="47" t="e">
        <f aca="false">SUM(F32:F38)</f>
        <v>#DIV/0!</v>
      </c>
      <c r="G40" s="18"/>
    </row>
    <row r="41" customFormat="false" ht="15.75" hidden="false" customHeight="false" outlineLevel="0" collapsed="false">
      <c r="A41" s="10"/>
      <c r="B41" s="7"/>
      <c r="C41" s="7"/>
      <c r="D41" s="48"/>
      <c r="E41" s="48"/>
      <c r="F41" s="49"/>
      <c r="G41" s="32"/>
    </row>
    <row r="42" customFormat="false" ht="15.75" hidden="false" customHeight="false" outlineLevel="0" collapsed="false">
      <c r="A42" s="20" t="s">
        <v>68</v>
      </c>
      <c r="B42" s="50"/>
      <c r="C42" s="50"/>
      <c r="D42" s="51"/>
      <c r="E42" s="51"/>
      <c r="F42" s="52"/>
      <c r="G42" s="53"/>
    </row>
    <row r="43" customFormat="false" ht="15.75" hidden="false" customHeight="false" outlineLevel="0" collapsed="false">
      <c r="A43" s="8" t="s">
        <v>69</v>
      </c>
      <c r="B43" s="3"/>
      <c r="C43" s="3"/>
      <c r="D43" s="25" t="n">
        <v>0</v>
      </c>
      <c r="E43" s="26" t="n">
        <v>0</v>
      </c>
      <c r="F43" s="27" t="e">
        <f aca="false">D43/E43</f>
        <v>#DIV/0!</v>
      </c>
      <c r="G43" s="54" t="s">
        <v>49</v>
      </c>
    </row>
    <row r="44" customFormat="false" ht="15.75" hidden="false" customHeight="false" outlineLevel="0" collapsed="false">
      <c r="A44" s="8" t="s">
        <v>70</v>
      </c>
      <c r="B44" s="3"/>
      <c r="C44" s="3"/>
      <c r="D44" s="25" t="n">
        <v>0</v>
      </c>
      <c r="E44" s="26" t="n">
        <v>0</v>
      </c>
      <c r="F44" s="27" t="e">
        <f aca="false">D44/E44</f>
        <v>#DIV/0!</v>
      </c>
      <c r="G44" s="54"/>
    </row>
    <row r="45" customFormat="false" ht="15.75" hidden="false" customHeight="false" outlineLevel="0" collapsed="false">
      <c r="A45" s="8" t="s">
        <v>71</v>
      </c>
      <c r="B45" s="3"/>
      <c r="C45" s="3"/>
      <c r="D45" s="25" t="n">
        <v>0</v>
      </c>
      <c r="E45" s="26" t="n">
        <v>0</v>
      </c>
      <c r="F45" s="27" t="e">
        <f aca="false">D45/E45</f>
        <v>#DIV/0!</v>
      </c>
      <c r="G45" s="54"/>
    </row>
    <row r="46" customFormat="false" ht="15.75" hidden="false" customHeight="false" outlineLevel="0" collapsed="false">
      <c r="A46" s="8" t="s">
        <v>72</v>
      </c>
      <c r="B46" s="3"/>
      <c r="C46" s="3"/>
      <c r="D46" s="25" t="n">
        <v>0</v>
      </c>
      <c r="E46" s="26" t="n">
        <v>0</v>
      </c>
      <c r="F46" s="27" t="e">
        <f aca="false">D46/E46</f>
        <v>#DIV/0!</v>
      </c>
      <c r="G46" s="54"/>
    </row>
    <row r="47" customFormat="false" ht="15.75" hidden="false" customHeight="false" outlineLevel="0" collapsed="false">
      <c r="A47" s="8" t="s">
        <v>73</v>
      </c>
      <c r="B47" s="3"/>
      <c r="C47" s="3"/>
      <c r="D47" s="25" t="n">
        <v>0</v>
      </c>
      <c r="E47" s="26" t="n">
        <v>0</v>
      </c>
      <c r="F47" s="27" t="e">
        <f aca="false">D47/E47</f>
        <v>#DIV/0!</v>
      </c>
      <c r="G47" s="54"/>
    </row>
    <row r="48" customFormat="false" ht="15.75" hidden="false" customHeight="false" outlineLevel="0" collapsed="false">
      <c r="A48" s="28" t="s">
        <v>56</v>
      </c>
      <c r="B48" s="7"/>
      <c r="C48" s="7"/>
      <c r="D48" s="29" t="n">
        <v>0</v>
      </c>
      <c r="E48" s="30" t="n">
        <v>0</v>
      </c>
      <c r="F48" s="31" t="e">
        <f aca="false">D48/E48</f>
        <v>#DIV/0!</v>
      </c>
      <c r="G48" s="41"/>
    </row>
    <row r="49" customFormat="false" ht="15.75" hidden="false" customHeight="false" outlineLevel="0" collapsed="false">
      <c r="A49" s="55" t="s">
        <v>74</v>
      </c>
      <c r="B49" s="56"/>
      <c r="C49" s="56"/>
      <c r="D49" s="57" t="n">
        <v>0</v>
      </c>
      <c r="E49" s="58" t="n">
        <v>0</v>
      </c>
      <c r="F49" s="59" t="e">
        <f aca="false">D49/E49</f>
        <v>#DIV/0!</v>
      </c>
      <c r="G49" s="60" t="s">
        <v>58</v>
      </c>
    </row>
    <row r="50" customFormat="false" ht="15.75" hidden="false" customHeight="false" outlineLevel="0" collapsed="false">
      <c r="A50" s="61" t="s">
        <v>75</v>
      </c>
      <c r="B50" s="62"/>
      <c r="C50" s="62"/>
      <c r="D50" s="57" t="n">
        <v>0</v>
      </c>
      <c r="E50" s="58" t="n">
        <v>0</v>
      </c>
      <c r="F50" s="59" t="e">
        <f aca="false">D50/E50</f>
        <v>#DIV/0!</v>
      </c>
      <c r="G50" s="60" t="s">
        <v>76</v>
      </c>
    </row>
    <row r="51" customFormat="false" ht="15.75" hidden="false" customHeight="false" outlineLevel="0" collapsed="false">
      <c r="A51" s="8" t="s">
        <v>77</v>
      </c>
      <c r="B51" s="3"/>
      <c r="C51" s="3"/>
      <c r="D51" s="25" t="n">
        <v>0</v>
      </c>
      <c r="E51" s="26" t="n">
        <v>0</v>
      </c>
      <c r="F51" s="27" t="e">
        <f aca="false">D51/E51</f>
        <v>#DIV/0!</v>
      </c>
      <c r="G51" s="54" t="s">
        <v>78</v>
      </c>
    </row>
    <row r="52" customFormat="false" ht="15.75" hidden="false" customHeight="false" outlineLevel="0" collapsed="false">
      <c r="A52" s="63" t="s">
        <v>79</v>
      </c>
      <c r="B52" s="64"/>
      <c r="C52" s="64"/>
      <c r="D52" s="25" t="n">
        <v>0</v>
      </c>
      <c r="E52" s="26" t="n">
        <v>0</v>
      </c>
      <c r="F52" s="27" t="e">
        <f aca="false">D52/E52</f>
        <v>#DIV/0!</v>
      </c>
      <c r="G52" s="54"/>
    </row>
    <row r="53" customFormat="false" ht="15.75" hidden="false" customHeight="false" outlineLevel="0" collapsed="false">
      <c r="A53" s="65" t="s">
        <v>80</v>
      </c>
      <c r="B53" s="66"/>
      <c r="C53" s="66"/>
      <c r="D53" s="67" t="n">
        <v>0</v>
      </c>
      <c r="E53" s="30" t="n">
        <v>0</v>
      </c>
      <c r="F53" s="31" t="e">
        <f aca="false">D53/E53</f>
        <v>#DIV/0!</v>
      </c>
      <c r="G53" s="41"/>
    </row>
    <row r="54" customFormat="false" ht="15.75" hidden="false" customHeight="false" outlineLevel="0" collapsed="false">
      <c r="A54" s="8" t="s">
        <v>81</v>
      </c>
      <c r="B54" s="3"/>
      <c r="C54" s="3"/>
      <c r="D54" s="42" t="n">
        <f aca="false">SUM(D43:D53)</f>
        <v>0</v>
      </c>
      <c r="E54" s="68"/>
      <c r="F54" s="42" t="e">
        <f aca="false">SUM(F43:F53)</f>
        <v>#DIV/0!</v>
      </c>
      <c r="G54" s="18"/>
    </row>
    <row r="55" customFormat="false" ht="15.75" hidden="false" customHeight="false" outlineLevel="0" collapsed="false">
      <c r="A55" s="3"/>
      <c r="B55" s="69" t="s">
        <v>82</v>
      </c>
      <c r="C55" s="64"/>
      <c r="D55" s="42" t="n">
        <f aca="false">+D50+D52</f>
        <v>0</v>
      </c>
      <c r="E55" s="70"/>
      <c r="F55" s="42" t="e">
        <f aca="false">+F50+F52</f>
        <v>#DIV/0!</v>
      </c>
      <c r="G55" s="18"/>
    </row>
    <row r="56" customFormat="false" ht="15.75" hidden="false" customHeight="false" outlineLevel="0" collapsed="false">
      <c r="A56" s="3"/>
      <c r="B56" s="71" t="s">
        <v>67</v>
      </c>
      <c r="C56" s="72"/>
      <c r="D56" s="42" t="n">
        <f aca="false">+D49+D53</f>
        <v>0</v>
      </c>
      <c r="E56" s="70"/>
      <c r="F56" s="42" t="e">
        <f aca="false">+F49+F53</f>
        <v>#DIV/0!</v>
      </c>
      <c r="G56" s="18"/>
    </row>
    <row r="57" customFormat="false" ht="15.75" hidden="false" customHeight="false" outlineLevel="0" collapsed="false">
      <c r="A57" s="7"/>
      <c r="B57" s="7"/>
      <c r="C57" s="7"/>
      <c r="D57" s="48"/>
      <c r="E57" s="73"/>
      <c r="F57" s="49"/>
      <c r="G57" s="32"/>
    </row>
    <row r="58" customFormat="false" ht="15.75" hidden="false" customHeight="false" outlineLevel="0" collapsed="false">
      <c r="A58" s="20" t="s">
        <v>83</v>
      </c>
      <c r="B58" s="50"/>
      <c r="C58" s="50"/>
      <c r="D58" s="51"/>
      <c r="E58" s="51"/>
      <c r="F58" s="52"/>
      <c r="G58" s="16"/>
    </row>
    <row r="59" customFormat="false" ht="15.75" hidden="false" customHeight="false" outlineLevel="0" collapsed="false">
      <c r="A59" s="8" t="s">
        <v>84</v>
      </c>
      <c r="B59" s="3"/>
      <c r="C59" s="3"/>
      <c r="D59" s="25" t="n">
        <v>0</v>
      </c>
      <c r="E59" s="26" t="n">
        <v>0</v>
      </c>
      <c r="F59" s="74" t="e">
        <f aca="false">D59/E59</f>
        <v>#DIV/0!</v>
      </c>
      <c r="G59" s="54" t="s">
        <v>85</v>
      </c>
    </row>
    <row r="60" customFormat="false" ht="15.75" hidden="false" customHeight="false" outlineLevel="0" collapsed="false">
      <c r="A60" s="75" t="s">
        <v>86</v>
      </c>
      <c r="B60" s="64"/>
      <c r="C60" s="64"/>
      <c r="D60" s="42"/>
      <c r="E60" s="70"/>
      <c r="F60" s="74"/>
      <c r="G60" s="54" t="s">
        <v>87</v>
      </c>
    </row>
    <row r="61" customFormat="false" ht="15.75" hidden="false" customHeight="false" outlineLevel="0" collapsed="false">
      <c r="A61" s="8"/>
      <c r="B61" s="64" t="s">
        <v>88</v>
      </c>
      <c r="C61" s="64"/>
      <c r="D61" s="25" t="n">
        <v>0</v>
      </c>
      <c r="E61" s="26" t="n">
        <v>0</v>
      </c>
      <c r="F61" s="74" t="e">
        <f aca="false">D61/E61</f>
        <v>#DIV/0!</v>
      </c>
      <c r="G61" s="54"/>
    </row>
    <row r="62" customFormat="false" ht="15.75" hidden="false" customHeight="false" outlineLevel="0" collapsed="false">
      <c r="A62" s="76" t="s">
        <v>86</v>
      </c>
      <c r="B62" s="34"/>
      <c r="C62" s="34"/>
      <c r="D62" s="42"/>
      <c r="E62" s="70"/>
      <c r="F62" s="74"/>
      <c r="G62" s="54"/>
    </row>
    <row r="63" customFormat="false" ht="15.75" hidden="false" customHeight="false" outlineLevel="0" collapsed="false">
      <c r="A63" s="8"/>
      <c r="B63" s="34" t="s">
        <v>89</v>
      </c>
      <c r="C63" s="34"/>
      <c r="D63" s="25" t="n">
        <v>0</v>
      </c>
      <c r="E63" s="26" t="n">
        <v>0</v>
      </c>
      <c r="F63" s="74" t="e">
        <f aca="false">D63/E63</f>
        <v>#DIV/0!</v>
      </c>
      <c r="G63" s="54"/>
    </row>
    <row r="64" customFormat="false" ht="15.75" hidden="false" customHeight="false" outlineLevel="0" collapsed="false">
      <c r="A64" s="75" t="s">
        <v>90</v>
      </c>
      <c r="B64" s="64"/>
      <c r="C64" s="3"/>
      <c r="D64" s="25" t="n">
        <v>0</v>
      </c>
      <c r="E64" s="26" t="n">
        <v>0</v>
      </c>
      <c r="F64" s="74" t="e">
        <f aca="false">D64/E64</f>
        <v>#DIV/0!</v>
      </c>
      <c r="G64" s="54"/>
    </row>
    <row r="65" customFormat="false" ht="15.75" hidden="false" customHeight="false" outlineLevel="0" collapsed="false">
      <c r="A65" s="77" t="s">
        <v>91</v>
      </c>
      <c r="B65" s="66"/>
      <c r="C65" s="7"/>
      <c r="D65" s="67" t="n">
        <v>0</v>
      </c>
      <c r="E65" s="78" t="n">
        <v>0</v>
      </c>
      <c r="F65" s="40" t="e">
        <f aca="false">D65/E65</f>
        <v>#DIV/0!</v>
      </c>
      <c r="G65" s="41"/>
      <c r="H65" s="18"/>
    </row>
    <row r="66" customFormat="false" ht="15.75" hidden="false" customHeight="false" outlineLevel="0" collapsed="false">
      <c r="A66" s="8" t="s">
        <v>92</v>
      </c>
      <c r="B66" s="79"/>
      <c r="C66" s="80"/>
      <c r="D66" s="25" t="n">
        <v>0</v>
      </c>
      <c r="E66" s="26" t="n">
        <v>0</v>
      </c>
      <c r="F66" s="74" t="e">
        <f aca="false">D66/E66</f>
        <v>#DIV/0!</v>
      </c>
      <c r="G66" s="81" t="s">
        <v>93</v>
      </c>
      <c r="H66" s="18"/>
    </row>
    <row r="67" customFormat="false" ht="15.75" hidden="false" customHeight="false" outlineLevel="0" collapsed="false">
      <c r="A67" s="77" t="s">
        <v>94</v>
      </c>
      <c r="B67" s="66"/>
      <c r="C67" s="66"/>
      <c r="D67" s="67" t="n">
        <v>0</v>
      </c>
      <c r="E67" s="78" t="n">
        <v>0</v>
      </c>
      <c r="F67" s="40" t="e">
        <f aca="false">D67/E67</f>
        <v>#DIV/0!</v>
      </c>
      <c r="G67" s="41"/>
    </row>
    <row r="68" customFormat="false" ht="15.75" hidden="false" customHeight="false" outlineLevel="0" collapsed="false">
      <c r="A68" s="8" t="s">
        <v>95</v>
      </c>
      <c r="B68" s="3"/>
      <c r="C68" s="3"/>
      <c r="D68" s="25" t="n">
        <v>0</v>
      </c>
      <c r="E68" s="26" t="n">
        <v>0</v>
      </c>
      <c r="F68" s="74" t="e">
        <f aca="false">D68/E68</f>
        <v>#DIV/0!</v>
      </c>
      <c r="G68" s="18" t="s">
        <v>96</v>
      </c>
      <c r="H68" s="18"/>
    </row>
    <row r="69" customFormat="false" ht="15.75" hidden="false" customHeight="false" outlineLevel="0" collapsed="false">
      <c r="A69" s="82" t="s">
        <v>97</v>
      </c>
      <c r="B69" s="83"/>
      <c r="C69" s="7"/>
      <c r="D69" s="67" t="n">
        <v>0</v>
      </c>
      <c r="E69" s="78" t="n">
        <v>0</v>
      </c>
      <c r="F69" s="40" t="e">
        <f aca="false">D69/E69</f>
        <v>#DIV/0!</v>
      </c>
      <c r="G69" s="41"/>
    </row>
    <row r="70" customFormat="false" ht="15.75" hidden="false" customHeight="false" outlineLevel="0" collapsed="false">
      <c r="A70" s="8" t="s">
        <v>98</v>
      </c>
      <c r="B70" s="3"/>
      <c r="C70" s="3"/>
      <c r="D70" s="42" t="n">
        <f aca="false">SUM(D59:D69)</f>
        <v>0</v>
      </c>
      <c r="E70" s="43"/>
      <c r="F70" s="27" t="e">
        <f aca="false">SUM(F59:F69)</f>
        <v>#DIV/0!</v>
      </c>
      <c r="G70" s="18"/>
    </row>
    <row r="71" customFormat="false" ht="15.75" hidden="false" customHeight="false" outlineLevel="0" collapsed="false">
      <c r="A71" s="8"/>
      <c r="B71" s="69" t="s">
        <v>82</v>
      </c>
      <c r="C71" s="64"/>
      <c r="D71" s="84" t="n">
        <f aca="false">+D61+D64</f>
        <v>0</v>
      </c>
      <c r="E71" s="43"/>
      <c r="F71" s="85" t="e">
        <f aca="false">+F61+F64</f>
        <v>#DIV/0!</v>
      </c>
      <c r="G71" s="18"/>
    </row>
    <row r="72" customFormat="false" ht="15.75" hidden="false" customHeight="false" outlineLevel="0" collapsed="false">
      <c r="A72" s="10"/>
      <c r="B72" s="86" t="s">
        <v>67</v>
      </c>
      <c r="C72" s="66"/>
      <c r="D72" s="87" t="n">
        <f aca="false">+D63+D65+D67</f>
        <v>0</v>
      </c>
      <c r="E72" s="88"/>
      <c r="F72" s="89" t="e">
        <f aca="false">+F63+F65</f>
        <v>#DIV/0!</v>
      </c>
      <c r="G72" s="18"/>
    </row>
    <row r="73" customFormat="false" ht="15.75" hidden="false" customHeight="false" outlineLevel="0" collapsed="false">
      <c r="A73" s="8"/>
      <c r="B73" s="3"/>
      <c r="C73" s="3"/>
      <c r="D73" s="43"/>
      <c r="E73" s="43"/>
      <c r="F73" s="90"/>
      <c r="G73" s="18"/>
    </row>
    <row r="74" customFormat="false" ht="15.75" hidden="false" customHeight="false" outlineLevel="0" collapsed="false">
      <c r="A74" s="8" t="s">
        <v>99</v>
      </c>
      <c r="B74" s="3"/>
      <c r="C74" s="3"/>
      <c r="D74" s="42" t="n">
        <f aca="false">D70+D54+D39</f>
        <v>0</v>
      </c>
      <c r="E74" s="43"/>
      <c r="F74" s="27" t="e">
        <f aca="false">F70+F54+F39</f>
        <v>#DIV/0!</v>
      </c>
      <c r="G74" s="18"/>
    </row>
    <row r="75" customFormat="false" ht="15.75" hidden="false" customHeight="false" outlineLevel="0" collapsed="false">
      <c r="A75" s="8"/>
      <c r="B75" s="69" t="s">
        <v>82</v>
      </c>
      <c r="C75" s="64"/>
      <c r="D75" s="84" t="n">
        <f aca="false">+D55+D71</f>
        <v>0</v>
      </c>
      <c r="E75" s="43"/>
      <c r="F75" s="85" t="e">
        <f aca="false">+F55+F71</f>
        <v>#DIV/0!</v>
      </c>
      <c r="G75" s="18"/>
    </row>
    <row r="76" customFormat="false" ht="15.75" hidden="false" customHeight="false" outlineLevel="0" collapsed="false">
      <c r="A76" s="8"/>
      <c r="B76" s="45" t="s">
        <v>67</v>
      </c>
      <c r="C76" s="34"/>
      <c r="D76" s="46" t="n">
        <f aca="false">+D40+D56+D72</f>
        <v>0</v>
      </c>
      <c r="E76" s="43"/>
      <c r="F76" s="47" t="e">
        <f aca="false">+F40+F56+F72</f>
        <v>#DIV/0!</v>
      </c>
      <c r="G76" s="18"/>
    </row>
    <row r="77" customFormat="false" ht="15.75" hidden="false" customHeight="false" outlineLevel="0" collapsed="false">
      <c r="A77" s="10"/>
      <c r="B77" s="14"/>
      <c r="C77" s="14"/>
      <c r="D77" s="91"/>
      <c r="E77" s="91"/>
      <c r="F77" s="92"/>
      <c r="G77" s="18"/>
    </row>
  </sheetData>
  <sheetProtection sheet="true" password="ef54" objects="true" scenarios="true"/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2"/>
  <sheetViews>
    <sheetView showFormulas="false" showGridLines="false" showRowColHeaders="true" showZeros="true" rightToLeft="false" tabSelected="false" showOutlineSymbols="true" defaultGridColor="true" view="normal" topLeftCell="A110" colorId="64" zoomScale="75" zoomScaleNormal="75" zoomScalePageLayoutView="100" workbookViewId="0">
      <selection pane="topLeft" activeCell="A154" activeCellId="0" sqref="A154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13.15"/>
    <col collapsed="false" customWidth="true" hidden="false" outlineLevel="0" max="6" min="3" style="0" width="13.15"/>
    <col collapsed="false" customWidth="true" hidden="false" outlineLevel="0" max="7" min="7" style="0" width="22.08"/>
    <col collapsed="false" customWidth="true" hidden="false" outlineLevel="0" max="8" min="8" style="0" width="13.15"/>
  </cols>
  <sheetData>
    <row r="1" customFormat="false" ht="15.75" hidden="false" customHeight="false" outlineLevel="0" collapsed="false">
      <c r="A1" s="8"/>
      <c r="J1" s="12"/>
    </row>
    <row r="2" customFormat="false" ht="15.75" hidden="false" customHeight="false" outlineLevel="0" collapsed="false">
      <c r="A2" s="8" t="s">
        <v>100</v>
      </c>
      <c r="J2" s="12"/>
    </row>
    <row r="3" customFormat="false" ht="15.75" hidden="false" customHeight="false" outlineLevel="0" collapsed="false">
      <c r="A3" s="8" t="s">
        <v>101</v>
      </c>
      <c r="J3" s="12"/>
    </row>
    <row r="4" customFormat="false" ht="15.75" hidden="false" customHeight="false" outlineLevel="0" collapsed="false">
      <c r="A4" s="10"/>
      <c r="B4" s="14"/>
      <c r="C4" s="14"/>
      <c r="D4" s="14"/>
      <c r="E4" s="14"/>
      <c r="F4" s="14"/>
      <c r="G4" s="14"/>
    </row>
    <row r="5" customFormat="false" ht="15.75" hidden="false" customHeight="false" outlineLevel="0" collapsed="false">
      <c r="A5" s="8" t="s">
        <v>102</v>
      </c>
      <c r="E5" s="8" t="s">
        <v>103</v>
      </c>
      <c r="F5" s="8" t="s">
        <v>104</v>
      </c>
      <c r="G5" s="93" t="s">
        <v>38</v>
      </c>
      <c r="H5" s="44"/>
    </row>
    <row r="6" customFormat="false" ht="15.75" hidden="false" customHeight="false" outlineLevel="0" collapsed="false">
      <c r="A6" s="10"/>
      <c r="B6" s="14"/>
      <c r="C6" s="14"/>
      <c r="D6" s="14"/>
      <c r="E6" s="14"/>
      <c r="F6" s="14"/>
      <c r="G6" s="94" t="s">
        <v>105</v>
      </c>
    </row>
    <row r="7" customFormat="false" ht="15.75" hidden="false" customHeight="false" outlineLevel="0" collapsed="false">
      <c r="A7" s="8" t="s">
        <v>99</v>
      </c>
      <c r="B7" s="3"/>
      <c r="C7" s="3"/>
      <c r="D7" s="3"/>
      <c r="E7" s="95" t="e">
        <f aca="false">+Ammortamenti!F74</f>
        <v>#DIV/0!</v>
      </c>
      <c r="F7" s="96"/>
      <c r="G7" s="17"/>
    </row>
    <row r="8" customFormat="false" ht="15.75" hidden="false" customHeight="false" outlineLevel="0" collapsed="false">
      <c r="A8" s="8"/>
      <c r="B8" s="69" t="s">
        <v>82</v>
      </c>
      <c r="C8" s="64"/>
      <c r="D8" s="3"/>
      <c r="E8" s="95" t="e">
        <f aca="false">+Ammortamenti!F75</f>
        <v>#DIV/0!</v>
      </c>
      <c r="F8" s="74"/>
    </row>
    <row r="9" customFormat="false" ht="15.75" hidden="false" customHeight="false" outlineLevel="0" collapsed="false">
      <c r="A9" s="97"/>
      <c r="B9" s="71" t="s">
        <v>67</v>
      </c>
      <c r="C9" s="72"/>
      <c r="D9" s="98"/>
      <c r="E9" s="99" t="e">
        <f aca="false">+Ammortamenti!F76</f>
        <v>#DIV/0!</v>
      </c>
      <c r="F9" s="99"/>
      <c r="G9" s="24"/>
    </row>
    <row r="10" customFormat="false" ht="15.75" hidden="false" customHeight="false" outlineLevel="0" collapsed="false">
      <c r="A10" s="10"/>
      <c r="B10" s="100"/>
      <c r="C10" s="101"/>
      <c r="D10" s="7"/>
      <c r="E10" s="102"/>
      <c r="F10" s="102"/>
      <c r="G10" s="14"/>
    </row>
    <row r="11" customFormat="false" ht="15.75" hidden="false" customHeight="false" outlineLevel="0" collapsed="false">
      <c r="A11" s="8" t="s">
        <v>106</v>
      </c>
      <c r="B11" s="3"/>
      <c r="C11" s="3"/>
      <c r="D11" s="3"/>
      <c r="E11" s="95"/>
      <c r="F11" s="95"/>
    </row>
    <row r="12" customFormat="false" ht="15.75" hidden="false" customHeight="false" outlineLevel="0" collapsed="false">
      <c r="A12" s="38" t="s">
        <v>52</v>
      </c>
      <c r="B12" s="103"/>
      <c r="C12" s="103"/>
      <c r="D12" s="103"/>
      <c r="E12" s="104" t="n">
        <v>0</v>
      </c>
      <c r="F12" s="105"/>
      <c r="G12" s="81" t="s">
        <v>49</v>
      </c>
    </row>
    <row r="13" customFormat="false" ht="15.75" hidden="false" customHeight="false" outlineLevel="0" collapsed="false">
      <c r="A13" s="38" t="s">
        <v>107</v>
      </c>
      <c r="B13" s="103"/>
      <c r="C13" s="103"/>
      <c r="D13" s="103"/>
      <c r="E13" s="104" t="n">
        <v>0</v>
      </c>
      <c r="F13" s="105"/>
      <c r="G13" s="81" t="s">
        <v>49</v>
      </c>
    </row>
    <row r="14" customFormat="false" ht="15.75" hidden="false" customHeight="false" outlineLevel="0" collapsed="false">
      <c r="A14" s="38" t="s">
        <v>108</v>
      </c>
      <c r="B14" s="103"/>
      <c r="C14" s="103"/>
      <c r="D14" s="103"/>
      <c r="E14" s="104" t="n">
        <v>0</v>
      </c>
      <c r="F14" s="105"/>
      <c r="G14" s="81" t="s">
        <v>49</v>
      </c>
    </row>
    <row r="15" customFormat="false" ht="15.75" hidden="false" customHeight="false" outlineLevel="0" collapsed="false">
      <c r="A15" s="33" t="s">
        <v>109</v>
      </c>
      <c r="B15" s="106"/>
      <c r="C15" s="106"/>
      <c r="D15" s="103"/>
      <c r="E15" s="104" t="n">
        <v>0</v>
      </c>
      <c r="F15" s="105"/>
      <c r="G15" s="107" t="s">
        <v>58</v>
      </c>
    </row>
    <row r="16" customFormat="false" ht="15.75" hidden="false" customHeight="false" outlineLevel="0" collapsed="false">
      <c r="A16" s="38" t="s">
        <v>110</v>
      </c>
      <c r="B16" s="103"/>
      <c r="C16" s="103"/>
      <c r="D16" s="103"/>
      <c r="E16" s="105" t="n">
        <f aca="false">SUM(E12:E15)</f>
        <v>0</v>
      </c>
      <c r="F16" s="105" t="n">
        <f aca="false">SUM(E12:E15)</f>
        <v>0</v>
      </c>
      <c r="G16" s="81"/>
    </row>
    <row r="17" customFormat="false" ht="15.75" hidden="false" customHeight="false" outlineLevel="0" collapsed="false">
      <c r="A17" s="28"/>
      <c r="B17" s="108"/>
      <c r="C17" s="109"/>
      <c r="D17" s="110"/>
      <c r="E17" s="111"/>
      <c r="F17" s="111"/>
      <c r="G17" s="112"/>
    </row>
    <row r="18" customFormat="false" ht="15.75" hidden="false" customHeight="false" outlineLevel="0" collapsed="false">
      <c r="A18" s="38" t="s">
        <v>111</v>
      </c>
      <c r="B18" s="103"/>
      <c r="C18" s="103"/>
      <c r="D18" s="103"/>
      <c r="E18" s="105"/>
      <c r="F18" s="105"/>
      <c r="G18" s="81"/>
    </row>
    <row r="19" customFormat="false" ht="15.75" hidden="false" customHeight="false" outlineLevel="0" collapsed="false">
      <c r="A19" s="38" t="s">
        <v>112</v>
      </c>
      <c r="B19" s="103"/>
      <c r="C19" s="103"/>
      <c r="D19" s="103"/>
      <c r="E19" s="105"/>
      <c r="F19" s="105"/>
      <c r="G19" s="81"/>
    </row>
    <row r="20" customFormat="false" ht="15.75" hidden="false" customHeight="false" outlineLevel="0" collapsed="false">
      <c r="A20" s="38" t="s">
        <v>113</v>
      </c>
      <c r="B20" s="103"/>
      <c r="C20" s="103"/>
      <c r="D20" s="103"/>
      <c r="E20" s="105"/>
      <c r="F20" s="105"/>
      <c r="G20" s="81"/>
    </row>
    <row r="21" customFormat="false" ht="15.75" hidden="false" customHeight="false" outlineLevel="0" collapsed="false">
      <c r="A21" s="38" t="s">
        <v>114</v>
      </c>
      <c r="B21" s="103"/>
      <c r="C21" s="103"/>
      <c r="D21" s="103"/>
      <c r="E21" s="104" t="n">
        <v>0</v>
      </c>
      <c r="F21" s="105"/>
      <c r="G21" s="107" t="s">
        <v>49</v>
      </c>
    </row>
    <row r="22" customFormat="false" ht="15.75" hidden="false" customHeight="false" outlineLevel="0" collapsed="false">
      <c r="A22" s="38" t="s">
        <v>115</v>
      </c>
      <c r="B22" s="103"/>
      <c r="C22" s="103"/>
      <c r="D22" s="103"/>
      <c r="E22" s="104" t="n">
        <v>0</v>
      </c>
      <c r="F22" s="105"/>
      <c r="G22" s="107" t="s">
        <v>49</v>
      </c>
    </row>
    <row r="23" customFormat="false" ht="15.75" hidden="false" customHeight="false" outlineLevel="0" collapsed="false">
      <c r="A23" s="38" t="s">
        <v>116</v>
      </c>
      <c r="B23" s="103"/>
      <c r="C23" s="103"/>
      <c r="D23" s="103"/>
      <c r="E23" s="104" t="n">
        <v>0</v>
      </c>
      <c r="F23" s="105"/>
      <c r="G23" s="107" t="s">
        <v>49</v>
      </c>
    </row>
    <row r="24" customFormat="false" ht="15.75" hidden="false" customHeight="false" outlineLevel="0" collapsed="false">
      <c r="A24" s="38" t="s">
        <v>117</v>
      </c>
      <c r="B24" s="103"/>
      <c r="C24" s="103"/>
      <c r="D24" s="103"/>
      <c r="E24" s="104" t="n">
        <v>0</v>
      </c>
      <c r="F24" s="105"/>
      <c r="G24" s="107" t="s">
        <v>49</v>
      </c>
    </row>
    <row r="25" customFormat="false" ht="15.75" hidden="false" customHeight="false" outlineLevel="0" collapsed="false">
      <c r="A25" s="38" t="s">
        <v>118</v>
      </c>
      <c r="B25" s="103"/>
      <c r="C25" s="103"/>
      <c r="D25" s="103"/>
      <c r="E25" s="105"/>
      <c r="F25" s="105"/>
      <c r="G25" s="81"/>
    </row>
    <row r="26" customFormat="false" ht="15.75" hidden="false" customHeight="false" outlineLevel="0" collapsed="false">
      <c r="A26" s="38" t="s">
        <v>119</v>
      </c>
      <c r="B26" s="103"/>
      <c r="C26" s="103"/>
      <c r="D26" s="103"/>
      <c r="E26" s="105"/>
      <c r="F26" s="105"/>
      <c r="G26" s="81"/>
    </row>
    <row r="27" customFormat="false" ht="15.75" hidden="false" customHeight="false" outlineLevel="0" collapsed="false">
      <c r="A27" s="38" t="s">
        <v>120</v>
      </c>
      <c r="B27" s="103"/>
      <c r="C27" s="103"/>
      <c r="D27" s="103"/>
      <c r="E27" s="104" t="n">
        <v>0</v>
      </c>
      <c r="F27" s="105"/>
      <c r="G27" s="107" t="s">
        <v>49</v>
      </c>
    </row>
    <row r="28" customFormat="false" ht="15.75" hidden="false" customHeight="false" outlineLevel="0" collapsed="false">
      <c r="A28" s="113" t="s">
        <v>121</v>
      </c>
      <c r="B28" s="114"/>
      <c r="C28" s="114"/>
      <c r="D28" s="115"/>
      <c r="E28" s="116" t="n">
        <f aca="false">SUM(E21:E27)</f>
        <v>0</v>
      </c>
      <c r="F28" s="116" t="n">
        <f aca="false">SUM(E21:E27)</f>
        <v>0</v>
      </c>
      <c r="G28" s="107" t="s">
        <v>49</v>
      </c>
    </row>
    <row r="29" customFormat="false" ht="15.75" hidden="false" customHeight="false" outlineLevel="0" collapsed="false">
      <c r="A29" s="117"/>
      <c r="B29" s="109"/>
      <c r="C29" s="109"/>
      <c r="D29" s="110"/>
      <c r="E29" s="111"/>
      <c r="F29" s="111"/>
      <c r="G29" s="112"/>
    </row>
    <row r="30" customFormat="false" ht="15.75" hidden="false" customHeight="false" outlineLevel="0" collapsed="false">
      <c r="A30" s="28" t="s">
        <v>122</v>
      </c>
      <c r="B30" s="110"/>
      <c r="C30" s="110"/>
      <c r="D30" s="110"/>
      <c r="E30" s="111"/>
      <c r="F30" s="111"/>
      <c r="G30" s="112"/>
    </row>
    <row r="31" customFormat="false" ht="15.75" hidden="false" customHeight="false" outlineLevel="0" collapsed="false">
      <c r="A31" s="38" t="s">
        <v>123</v>
      </c>
      <c r="B31" s="103"/>
      <c r="C31" s="103"/>
      <c r="D31" s="103"/>
      <c r="E31" s="104" t="n">
        <v>0</v>
      </c>
      <c r="F31" s="105"/>
      <c r="G31" s="81" t="s">
        <v>76</v>
      </c>
    </row>
    <row r="32" customFormat="false" ht="15.75" hidden="false" customHeight="false" outlineLevel="0" collapsed="false">
      <c r="A32" s="38" t="s">
        <v>124</v>
      </c>
      <c r="B32" s="103"/>
      <c r="C32" s="103"/>
      <c r="D32" s="103"/>
      <c r="E32" s="104" t="n">
        <v>0</v>
      </c>
      <c r="F32" s="105"/>
      <c r="G32" s="81" t="s">
        <v>76</v>
      </c>
    </row>
    <row r="33" customFormat="false" ht="15.75" hidden="false" customHeight="false" outlineLevel="0" collapsed="false">
      <c r="A33" s="38" t="s">
        <v>125</v>
      </c>
      <c r="B33" s="103"/>
      <c r="C33" s="103"/>
      <c r="D33" s="103"/>
      <c r="E33" s="104" t="n">
        <v>0</v>
      </c>
      <c r="F33" s="105"/>
      <c r="G33" s="81" t="s">
        <v>76</v>
      </c>
    </row>
    <row r="34" customFormat="false" ht="15.75" hidden="false" customHeight="false" outlineLevel="0" collapsed="false">
      <c r="A34" s="38" t="s">
        <v>126</v>
      </c>
      <c r="B34" s="103"/>
      <c r="C34" s="103"/>
      <c r="D34" s="103"/>
      <c r="E34" s="104" t="n">
        <v>0</v>
      </c>
      <c r="F34" s="105"/>
      <c r="G34" s="81" t="s">
        <v>76</v>
      </c>
    </row>
    <row r="35" customFormat="false" ht="15.75" hidden="false" customHeight="false" outlineLevel="0" collapsed="false">
      <c r="A35" s="118" t="s">
        <v>127</v>
      </c>
      <c r="B35" s="115"/>
      <c r="C35" s="115"/>
      <c r="D35" s="115"/>
      <c r="E35" s="119" t="n">
        <v>0</v>
      </c>
      <c r="F35" s="116"/>
      <c r="G35" s="81" t="s">
        <v>76</v>
      </c>
    </row>
    <row r="36" customFormat="false" ht="15.75" hidden="false" customHeight="false" outlineLevel="0" collapsed="false">
      <c r="A36" s="118" t="s">
        <v>128</v>
      </c>
      <c r="B36" s="115"/>
      <c r="C36" s="115"/>
      <c r="D36" s="115"/>
      <c r="E36" s="119" t="n">
        <v>0</v>
      </c>
      <c r="F36" s="116"/>
      <c r="G36" s="107" t="s">
        <v>129</v>
      </c>
    </row>
    <row r="37" customFormat="false" ht="15.75" hidden="false" customHeight="false" outlineLevel="0" collapsed="false">
      <c r="A37" s="63" t="s">
        <v>130</v>
      </c>
      <c r="B37" s="120"/>
      <c r="C37" s="120"/>
      <c r="D37" s="120"/>
      <c r="E37" s="104" t="n">
        <v>0</v>
      </c>
      <c r="F37" s="105"/>
      <c r="G37" s="107" t="s">
        <v>129</v>
      </c>
    </row>
    <row r="38" customFormat="false" ht="15.75" hidden="false" customHeight="false" outlineLevel="0" collapsed="false">
      <c r="A38" s="121" t="s">
        <v>131</v>
      </c>
      <c r="B38" s="122"/>
      <c r="C38" s="122"/>
      <c r="D38" s="122"/>
      <c r="E38" s="119" t="n">
        <v>0</v>
      </c>
      <c r="F38" s="116"/>
      <c r="G38" s="107" t="s">
        <v>129</v>
      </c>
    </row>
    <row r="39" customFormat="false" ht="15.75" hidden="false" customHeight="false" outlineLevel="0" collapsed="false">
      <c r="A39" s="38" t="s">
        <v>132</v>
      </c>
      <c r="B39" s="103"/>
      <c r="C39" s="103"/>
      <c r="D39" s="103"/>
      <c r="E39" s="104" t="n">
        <v>0</v>
      </c>
      <c r="F39" s="105"/>
      <c r="G39" s="81" t="s">
        <v>133</v>
      </c>
    </row>
    <row r="40" customFormat="false" ht="15.75" hidden="false" customHeight="false" outlineLevel="0" collapsed="false">
      <c r="A40" s="33" t="s">
        <v>134</v>
      </c>
      <c r="B40" s="106"/>
      <c r="C40" s="106"/>
      <c r="D40" s="106"/>
      <c r="E40" s="104" t="n">
        <v>0</v>
      </c>
      <c r="F40" s="105"/>
      <c r="G40" s="81" t="s">
        <v>133</v>
      </c>
    </row>
    <row r="41" customFormat="false" ht="15.75" hidden="false" customHeight="false" outlineLevel="0" collapsed="false">
      <c r="A41" s="113" t="s">
        <v>135</v>
      </c>
      <c r="B41" s="114"/>
      <c r="C41" s="114"/>
      <c r="D41" s="114"/>
      <c r="E41" s="119" t="n">
        <v>0</v>
      </c>
      <c r="F41" s="116"/>
      <c r="G41" s="81" t="s">
        <v>133</v>
      </c>
    </row>
    <row r="42" customFormat="false" ht="15.75" hidden="false" customHeight="false" outlineLevel="0" collapsed="false">
      <c r="A42" s="113" t="s">
        <v>136</v>
      </c>
      <c r="B42" s="114"/>
      <c r="C42" s="114"/>
      <c r="D42" s="114"/>
      <c r="E42" s="119" t="n">
        <v>0</v>
      </c>
      <c r="F42" s="116"/>
      <c r="G42" s="107" t="s">
        <v>137</v>
      </c>
    </row>
    <row r="43" customFormat="false" ht="15.75" hidden="false" customHeight="false" outlineLevel="0" collapsed="false">
      <c r="A43" s="113" t="s">
        <v>138</v>
      </c>
      <c r="B43" s="114"/>
      <c r="C43" s="114"/>
      <c r="D43" s="114"/>
      <c r="E43" s="119" t="n">
        <v>0</v>
      </c>
      <c r="F43" s="116"/>
      <c r="G43" s="107" t="s">
        <v>139</v>
      </c>
    </row>
    <row r="44" customFormat="false" ht="15.75" hidden="false" customHeight="false" outlineLevel="0" collapsed="false">
      <c r="A44" s="113" t="s">
        <v>140</v>
      </c>
      <c r="B44" s="114"/>
      <c r="C44" s="114"/>
      <c r="D44" s="114"/>
      <c r="E44" s="119" t="n">
        <v>0</v>
      </c>
      <c r="F44" s="116"/>
      <c r="G44" s="107" t="s">
        <v>93</v>
      </c>
    </row>
    <row r="45" customFormat="false" ht="15.75" hidden="false" customHeight="false" outlineLevel="0" collapsed="false">
      <c r="A45" s="113" t="s">
        <v>141</v>
      </c>
      <c r="B45" s="114"/>
      <c r="C45" s="114"/>
      <c r="D45" s="115"/>
      <c r="E45" s="119" t="n">
        <v>0</v>
      </c>
      <c r="F45" s="116"/>
      <c r="G45" s="107" t="s">
        <v>78</v>
      </c>
    </row>
    <row r="46" customFormat="false" ht="15.75" hidden="false" customHeight="false" outlineLevel="0" collapsed="false">
      <c r="A46" s="121" t="s">
        <v>142</v>
      </c>
      <c r="B46" s="122"/>
      <c r="C46" s="122"/>
      <c r="D46" s="115"/>
      <c r="E46" s="119" t="n">
        <v>0</v>
      </c>
      <c r="F46" s="116"/>
      <c r="G46" s="107" t="s">
        <v>143</v>
      </c>
    </row>
    <row r="47" customFormat="false" ht="15.75" hidden="false" customHeight="false" outlineLevel="0" collapsed="false">
      <c r="A47" s="121" t="s">
        <v>144</v>
      </c>
      <c r="B47" s="122"/>
      <c r="C47" s="122"/>
      <c r="D47" s="122"/>
      <c r="E47" s="119" t="n">
        <v>0</v>
      </c>
      <c r="F47" s="116"/>
      <c r="G47" s="107" t="s">
        <v>143</v>
      </c>
    </row>
    <row r="48" customFormat="false" ht="15.75" hidden="false" customHeight="false" outlineLevel="0" collapsed="false">
      <c r="A48" s="118" t="s">
        <v>145</v>
      </c>
      <c r="B48" s="115"/>
      <c r="C48" s="115"/>
      <c r="D48" s="115"/>
      <c r="E48" s="116" t="n">
        <f aca="false">SUM(E31:E47)</f>
        <v>0</v>
      </c>
      <c r="F48" s="116" t="n">
        <f aca="false">SUM(E31:E47)</f>
        <v>0</v>
      </c>
      <c r="G48" s="107"/>
    </row>
    <row r="49" customFormat="false" ht="15.75" hidden="false" customHeight="false" outlineLevel="0" collapsed="false">
      <c r="A49" s="28"/>
      <c r="B49" s="110"/>
      <c r="C49" s="110"/>
      <c r="D49" s="110"/>
      <c r="E49" s="111"/>
      <c r="F49" s="111"/>
      <c r="G49" s="112"/>
    </row>
    <row r="50" customFormat="false" ht="15.75" hidden="false" customHeight="false" outlineLevel="0" collapsed="false">
      <c r="A50" s="38" t="s">
        <v>146</v>
      </c>
      <c r="B50" s="103"/>
      <c r="C50" s="103"/>
      <c r="D50" s="103"/>
      <c r="E50" s="105"/>
      <c r="F50" s="105"/>
      <c r="G50" s="81"/>
    </row>
    <row r="51" customFormat="false" ht="15.75" hidden="false" customHeight="false" outlineLevel="0" collapsed="false">
      <c r="A51" s="38" t="s">
        <v>147</v>
      </c>
      <c r="B51" s="103"/>
      <c r="C51" s="103"/>
      <c r="D51" s="103"/>
      <c r="E51" s="104" t="n">
        <v>0</v>
      </c>
      <c r="F51" s="105"/>
      <c r="G51" s="107" t="s">
        <v>49</v>
      </c>
    </row>
    <row r="52" customFormat="false" ht="15.75" hidden="false" customHeight="false" outlineLevel="0" collapsed="false">
      <c r="A52" s="38" t="s">
        <v>148</v>
      </c>
      <c r="B52" s="103"/>
      <c r="C52" s="103"/>
      <c r="D52" s="103"/>
      <c r="E52" s="104" t="n">
        <v>0</v>
      </c>
      <c r="F52" s="105"/>
      <c r="G52" s="107" t="s">
        <v>49</v>
      </c>
    </row>
    <row r="53" customFormat="false" ht="15.75" hidden="false" customHeight="false" outlineLevel="0" collapsed="false">
      <c r="A53" s="38" t="s">
        <v>149</v>
      </c>
      <c r="B53" s="103"/>
      <c r="C53" s="103"/>
      <c r="D53" s="103"/>
      <c r="E53" s="104" t="n">
        <v>0</v>
      </c>
      <c r="F53" s="105"/>
      <c r="G53" s="107" t="s">
        <v>49</v>
      </c>
    </row>
    <row r="54" customFormat="false" ht="15.75" hidden="false" customHeight="false" outlineLevel="0" collapsed="false">
      <c r="A54" s="38" t="s">
        <v>150</v>
      </c>
      <c r="B54" s="103"/>
      <c r="C54" s="103"/>
      <c r="D54" s="103"/>
      <c r="E54" s="104" t="n">
        <v>0</v>
      </c>
      <c r="F54" s="105"/>
      <c r="G54" s="107" t="s">
        <v>49</v>
      </c>
    </row>
    <row r="55" customFormat="false" ht="15.75" hidden="false" customHeight="false" outlineLevel="0" collapsed="false">
      <c r="A55" s="38" t="s">
        <v>151</v>
      </c>
      <c r="B55" s="103"/>
      <c r="C55" s="103"/>
      <c r="D55" s="103"/>
      <c r="E55" s="104" t="n">
        <v>0</v>
      </c>
      <c r="F55" s="105"/>
      <c r="G55" s="107" t="s">
        <v>49</v>
      </c>
    </row>
    <row r="56" customFormat="false" ht="15.75" hidden="false" customHeight="false" outlineLevel="0" collapsed="false">
      <c r="A56" s="38" t="s">
        <v>152</v>
      </c>
      <c r="B56" s="103"/>
      <c r="C56" s="103"/>
      <c r="D56" s="103"/>
      <c r="E56" s="104" t="n">
        <v>0</v>
      </c>
      <c r="F56" s="105"/>
      <c r="G56" s="107" t="s">
        <v>49</v>
      </c>
    </row>
    <row r="57" customFormat="false" ht="15.75" hidden="false" customHeight="false" outlineLevel="0" collapsed="false">
      <c r="A57" s="38" t="s">
        <v>153</v>
      </c>
      <c r="B57" s="103"/>
      <c r="C57" s="103"/>
      <c r="D57" s="103"/>
      <c r="E57" s="104" t="n">
        <v>0</v>
      </c>
      <c r="F57" s="105"/>
      <c r="G57" s="107" t="s">
        <v>49</v>
      </c>
    </row>
    <row r="58" customFormat="false" ht="15.75" hidden="false" customHeight="false" outlineLevel="0" collapsed="false">
      <c r="A58" s="63" t="s">
        <v>154</v>
      </c>
      <c r="B58" s="120"/>
      <c r="C58" s="123"/>
      <c r="D58" s="103"/>
      <c r="E58" s="104" t="n">
        <v>0</v>
      </c>
      <c r="F58" s="105"/>
      <c r="G58" s="107" t="s">
        <v>49</v>
      </c>
    </row>
    <row r="59" customFormat="false" ht="15.75" hidden="false" customHeight="false" outlineLevel="0" collapsed="false">
      <c r="A59" s="63" t="s">
        <v>155</v>
      </c>
      <c r="B59" s="120"/>
      <c r="C59" s="103"/>
      <c r="D59" s="103"/>
      <c r="E59" s="104" t="n">
        <v>0</v>
      </c>
      <c r="F59" s="105"/>
      <c r="G59" s="107" t="s">
        <v>49</v>
      </c>
    </row>
    <row r="60" customFormat="false" ht="15.75" hidden="false" customHeight="false" outlineLevel="0" collapsed="false">
      <c r="A60" s="103"/>
      <c r="B60" s="103"/>
      <c r="C60" s="103"/>
      <c r="D60" s="103"/>
      <c r="E60" s="105"/>
      <c r="F60" s="105"/>
      <c r="G60" s="81"/>
    </row>
    <row r="61" customFormat="false" ht="15.75" hidden="false" customHeight="false" outlineLevel="0" collapsed="false">
      <c r="A61" s="38" t="s">
        <v>156</v>
      </c>
      <c r="B61" s="103"/>
      <c r="C61" s="103"/>
      <c r="D61" s="103"/>
      <c r="E61" s="105"/>
      <c r="F61" s="105"/>
      <c r="G61" s="81"/>
    </row>
    <row r="62" customFormat="false" ht="15.75" hidden="false" customHeight="false" outlineLevel="0" collapsed="false">
      <c r="A62" s="38" t="s">
        <v>157</v>
      </c>
      <c r="B62" s="103"/>
      <c r="C62" s="103"/>
      <c r="D62" s="103"/>
      <c r="E62" s="104" t="n">
        <v>0</v>
      </c>
      <c r="F62" s="105"/>
      <c r="G62" s="81"/>
    </row>
    <row r="63" customFormat="false" ht="15.75" hidden="false" customHeight="false" outlineLevel="0" collapsed="false">
      <c r="A63" s="38" t="s">
        <v>51</v>
      </c>
      <c r="B63" s="103"/>
      <c r="C63" s="103"/>
      <c r="D63" s="103"/>
      <c r="E63" s="104" t="n">
        <v>0</v>
      </c>
      <c r="F63" s="105"/>
      <c r="G63" s="107" t="s">
        <v>49</v>
      </c>
    </row>
    <row r="64" customFormat="false" ht="15.75" hidden="false" customHeight="false" outlineLevel="0" collapsed="false">
      <c r="A64" s="38" t="s">
        <v>158</v>
      </c>
      <c r="B64" s="103"/>
      <c r="C64" s="103"/>
      <c r="D64" s="103"/>
      <c r="E64" s="104" t="n">
        <v>0</v>
      </c>
      <c r="F64" s="105"/>
      <c r="G64" s="107" t="s">
        <v>49</v>
      </c>
    </row>
    <row r="65" customFormat="false" ht="15.75" hidden="false" customHeight="false" outlineLevel="0" collapsed="false">
      <c r="A65" s="38" t="s">
        <v>52</v>
      </c>
      <c r="B65" s="103"/>
      <c r="C65" s="103"/>
      <c r="D65" s="103"/>
      <c r="E65" s="104" t="n">
        <v>0</v>
      </c>
      <c r="F65" s="105"/>
      <c r="G65" s="107" t="s">
        <v>49</v>
      </c>
    </row>
    <row r="66" customFormat="false" ht="15.75" hidden="false" customHeight="false" outlineLevel="0" collapsed="false">
      <c r="A66" s="33" t="s">
        <v>159</v>
      </c>
      <c r="B66" s="106"/>
      <c r="C66" s="103"/>
      <c r="D66" s="103"/>
      <c r="E66" s="104" t="n">
        <v>0</v>
      </c>
      <c r="F66" s="105"/>
      <c r="G66" s="107" t="s">
        <v>49</v>
      </c>
    </row>
    <row r="67" customFormat="false" ht="15.75" hidden="false" customHeight="false" outlineLevel="0" collapsed="false">
      <c r="A67" s="63" t="s">
        <v>160</v>
      </c>
      <c r="B67" s="120"/>
      <c r="C67" s="120"/>
      <c r="D67" s="103"/>
      <c r="E67" s="104" t="n">
        <v>0</v>
      </c>
      <c r="F67" s="105"/>
      <c r="G67" s="107" t="s">
        <v>49</v>
      </c>
    </row>
    <row r="68" customFormat="false" ht="15.75" hidden="false" customHeight="false" outlineLevel="0" collapsed="false">
      <c r="A68" s="103"/>
      <c r="B68" s="103"/>
      <c r="C68" s="103"/>
      <c r="D68" s="103"/>
      <c r="E68" s="105"/>
      <c r="F68" s="105"/>
      <c r="G68" s="81"/>
    </row>
    <row r="69" customFormat="false" ht="15.75" hidden="false" customHeight="false" outlineLevel="0" collapsed="false">
      <c r="A69" s="38" t="s">
        <v>161</v>
      </c>
      <c r="B69" s="103"/>
      <c r="C69" s="103"/>
      <c r="D69" s="103"/>
      <c r="E69" s="105"/>
      <c r="F69" s="105"/>
      <c r="G69" s="81"/>
    </row>
    <row r="70" customFormat="false" ht="15.75" hidden="false" customHeight="false" outlineLevel="0" collapsed="false">
      <c r="A70" s="38" t="s">
        <v>162</v>
      </c>
      <c r="B70" s="103"/>
      <c r="C70" s="103"/>
      <c r="D70" s="103"/>
      <c r="E70" s="104" t="n">
        <v>0</v>
      </c>
      <c r="F70" s="105"/>
      <c r="G70" s="81"/>
    </row>
    <row r="71" customFormat="false" ht="15.75" hidden="false" customHeight="false" outlineLevel="0" collapsed="false">
      <c r="A71" s="38" t="s">
        <v>163</v>
      </c>
      <c r="B71" s="103"/>
      <c r="C71" s="103"/>
      <c r="D71" s="103"/>
      <c r="E71" s="104" t="n">
        <v>0</v>
      </c>
      <c r="F71" s="105"/>
      <c r="G71" s="107" t="s">
        <v>49</v>
      </c>
    </row>
    <row r="72" customFormat="false" ht="15.75" hidden="false" customHeight="false" outlineLevel="0" collapsed="false">
      <c r="A72" s="38" t="s">
        <v>164</v>
      </c>
      <c r="B72" s="103"/>
      <c r="C72" s="103"/>
      <c r="D72" s="103"/>
      <c r="E72" s="104" t="n">
        <v>0</v>
      </c>
      <c r="F72" s="105"/>
      <c r="G72" s="107" t="s">
        <v>49</v>
      </c>
    </row>
    <row r="73" customFormat="false" ht="15.75" hidden="false" customHeight="false" outlineLevel="0" collapsed="false">
      <c r="A73" s="38" t="s">
        <v>165</v>
      </c>
      <c r="B73" s="103"/>
      <c r="C73" s="103"/>
      <c r="D73" s="103"/>
      <c r="E73" s="104" t="n">
        <v>0</v>
      </c>
      <c r="F73" s="105"/>
      <c r="G73" s="107" t="s">
        <v>49</v>
      </c>
    </row>
    <row r="74" customFormat="false" ht="15.75" hidden="false" customHeight="false" outlineLevel="0" collapsed="false">
      <c r="A74" s="38" t="s">
        <v>166</v>
      </c>
      <c r="B74" s="103"/>
      <c r="C74" s="103"/>
      <c r="D74" s="103"/>
      <c r="E74" s="104" t="n">
        <v>0</v>
      </c>
      <c r="F74" s="105"/>
      <c r="G74" s="107" t="s">
        <v>49</v>
      </c>
    </row>
    <row r="75" customFormat="false" ht="15.75" hidden="false" customHeight="false" outlineLevel="0" collapsed="false">
      <c r="A75" s="38" t="s">
        <v>167</v>
      </c>
      <c r="B75" s="103"/>
      <c r="C75" s="103"/>
      <c r="D75" s="103"/>
      <c r="E75" s="104" t="n">
        <v>0</v>
      </c>
      <c r="F75" s="105"/>
      <c r="G75" s="107" t="s">
        <v>49</v>
      </c>
    </row>
    <row r="76" customFormat="false" ht="15.75" hidden="false" customHeight="false" outlineLevel="0" collapsed="false">
      <c r="A76" s="38" t="s">
        <v>168</v>
      </c>
      <c r="B76" s="103"/>
      <c r="C76" s="103"/>
      <c r="D76" s="103"/>
      <c r="E76" s="104" t="n">
        <v>0</v>
      </c>
      <c r="F76" s="105"/>
      <c r="G76" s="107" t="s">
        <v>49</v>
      </c>
    </row>
    <row r="77" customFormat="false" ht="15.75" hidden="false" customHeight="false" outlineLevel="0" collapsed="false">
      <c r="A77" s="33" t="s">
        <v>169</v>
      </c>
      <c r="B77" s="106"/>
      <c r="C77" s="106"/>
      <c r="D77" s="103"/>
      <c r="E77" s="104" t="n">
        <v>0</v>
      </c>
      <c r="F77" s="105"/>
      <c r="G77" s="107" t="s">
        <v>49</v>
      </c>
    </row>
    <row r="78" customFormat="false" ht="15.75" hidden="false" customHeight="false" outlineLevel="0" collapsed="false">
      <c r="A78" s="33" t="s">
        <v>170</v>
      </c>
      <c r="B78" s="106"/>
      <c r="C78" s="106"/>
      <c r="D78" s="106"/>
      <c r="E78" s="104" t="n">
        <v>0</v>
      </c>
      <c r="F78" s="105"/>
      <c r="G78" s="107" t="s">
        <v>49</v>
      </c>
    </row>
    <row r="79" customFormat="false" ht="15.75" hidden="false" customHeight="false" outlineLevel="0" collapsed="false">
      <c r="A79" s="63" t="s">
        <v>171</v>
      </c>
      <c r="B79" s="120"/>
      <c r="C79" s="120"/>
      <c r="D79" s="103"/>
      <c r="E79" s="104" t="n">
        <v>0</v>
      </c>
      <c r="F79" s="105"/>
      <c r="G79" s="107" t="s">
        <v>49</v>
      </c>
    </row>
    <row r="80" customFormat="false" ht="15.75" hidden="false" customHeight="false" outlineLevel="0" collapsed="false">
      <c r="A80" s="33" t="s">
        <v>172</v>
      </c>
      <c r="B80" s="106"/>
      <c r="C80" s="103"/>
      <c r="D80" s="103"/>
      <c r="E80" s="104" t="n">
        <v>0</v>
      </c>
      <c r="F80" s="105"/>
      <c r="G80" s="107" t="s">
        <v>49</v>
      </c>
    </row>
    <row r="81" customFormat="false" ht="15.75" hidden="false" customHeight="false" outlineLevel="0" collapsed="false">
      <c r="A81" s="120" t="s">
        <v>173</v>
      </c>
      <c r="B81" s="120"/>
      <c r="C81" s="120"/>
      <c r="D81" s="120"/>
      <c r="E81" s="104" t="n">
        <v>0</v>
      </c>
      <c r="F81" s="105"/>
      <c r="G81" s="107" t="s">
        <v>49</v>
      </c>
    </row>
    <row r="82" customFormat="false" ht="15.75" hidden="false" customHeight="false" outlineLevel="0" collapsed="false">
      <c r="A82" s="103"/>
      <c r="B82" s="103"/>
      <c r="C82" s="103"/>
      <c r="D82" s="103"/>
      <c r="E82" s="105"/>
      <c r="F82" s="105"/>
      <c r="G82" s="81"/>
    </row>
    <row r="83" customFormat="false" ht="15.75" hidden="false" customHeight="false" outlineLevel="0" collapsed="false">
      <c r="A83" s="120" t="s">
        <v>174</v>
      </c>
      <c r="B83" s="120"/>
      <c r="C83" s="120"/>
      <c r="D83" s="120"/>
      <c r="E83" s="104" t="n">
        <v>0</v>
      </c>
      <c r="F83" s="105"/>
      <c r="G83" s="107" t="s">
        <v>49</v>
      </c>
    </row>
    <row r="84" customFormat="false" ht="15.75" hidden="false" customHeight="false" outlineLevel="0" collapsed="false">
      <c r="A84" s="120" t="s">
        <v>175</v>
      </c>
      <c r="B84" s="120"/>
      <c r="C84" s="120"/>
      <c r="D84" s="103"/>
      <c r="E84" s="104" t="n">
        <v>0</v>
      </c>
      <c r="F84" s="105"/>
      <c r="G84" s="107" t="s">
        <v>49</v>
      </c>
    </row>
    <row r="85" customFormat="false" ht="15.75" hidden="false" customHeight="false" outlineLevel="0" collapsed="false">
      <c r="A85" s="103" t="s">
        <v>176</v>
      </c>
      <c r="B85" s="103"/>
      <c r="C85" s="103"/>
      <c r="D85" s="103"/>
      <c r="E85" s="104" t="n">
        <v>0</v>
      </c>
      <c r="F85" s="105"/>
      <c r="G85" s="107" t="s">
        <v>49</v>
      </c>
    </row>
    <row r="86" customFormat="false" ht="15.75" hidden="false" customHeight="false" outlineLevel="0" collapsed="false">
      <c r="A86" s="106" t="s">
        <v>177</v>
      </c>
      <c r="B86" s="34"/>
      <c r="C86" s="106"/>
      <c r="D86" s="103"/>
      <c r="E86" s="104" t="n">
        <v>0</v>
      </c>
      <c r="F86" s="105"/>
      <c r="G86" s="107" t="s">
        <v>58</v>
      </c>
    </row>
    <row r="87" customFormat="false" ht="15.75" hidden="false" customHeight="false" outlineLevel="0" collapsed="false">
      <c r="A87" s="103" t="s">
        <v>178</v>
      </c>
      <c r="B87" s="103"/>
      <c r="C87" s="103"/>
      <c r="D87" s="103"/>
      <c r="E87" s="104" t="n">
        <v>0</v>
      </c>
      <c r="F87" s="105"/>
      <c r="G87" s="107" t="s">
        <v>49</v>
      </c>
    </row>
    <row r="88" customFormat="false" ht="15.75" hidden="false" customHeight="false" outlineLevel="0" collapsed="false">
      <c r="A88" s="106" t="s">
        <v>179</v>
      </c>
      <c r="B88" s="34"/>
      <c r="C88" s="106"/>
      <c r="D88" s="103"/>
      <c r="E88" s="104" t="n">
        <v>0</v>
      </c>
      <c r="F88" s="105"/>
      <c r="G88" s="107" t="s">
        <v>58</v>
      </c>
    </row>
    <row r="89" customFormat="false" ht="15.75" hidden="false" customHeight="false" outlineLevel="0" collapsed="false">
      <c r="A89" s="103"/>
      <c r="B89" s="103"/>
      <c r="C89" s="103"/>
      <c r="D89" s="103"/>
      <c r="E89" s="105"/>
      <c r="F89" s="105"/>
      <c r="G89" s="81"/>
    </row>
    <row r="90" customFormat="false" ht="15.75" hidden="false" customHeight="false" outlineLevel="0" collapsed="false">
      <c r="A90" s="38" t="s">
        <v>180</v>
      </c>
      <c r="B90" s="103"/>
      <c r="C90" s="103"/>
      <c r="D90" s="103"/>
      <c r="E90" s="104" t="n">
        <v>0</v>
      </c>
      <c r="F90" s="105"/>
      <c r="G90" s="81" t="s">
        <v>181</v>
      </c>
    </row>
    <row r="91" customFormat="false" ht="15.75" hidden="false" customHeight="false" outlineLevel="0" collapsed="false">
      <c r="A91" s="33" t="s">
        <v>182</v>
      </c>
      <c r="B91" s="106"/>
      <c r="C91" s="106"/>
      <c r="D91" s="106"/>
      <c r="E91" s="104" t="n">
        <v>0</v>
      </c>
      <c r="F91" s="105"/>
      <c r="G91" s="81" t="s">
        <v>181</v>
      </c>
    </row>
    <row r="92" customFormat="false" ht="15.75" hidden="false" customHeight="false" outlineLevel="0" collapsed="false">
      <c r="A92" s="63" t="s">
        <v>183</v>
      </c>
      <c r="B92" s="120"/>
      <c r="C92" s="120"/>
      <c r="D92" s="120"/>
      <c r="E92" s="104" t="n">
        <v>0</v>
      </c>
      <c r="F92" s="105"/>
      <c r="G92" s="81" t="s">
        <v>181</v>
      </c>
    </row>
    <row r="93" customFormat="false" ht="15.75" hidden="false" customHeight="false" outlineLevel="0" collapsed="false">
      <c r="A93" s="38" t="s">
        <v>184</v>
      </c>
      <c r="B93" s="103"/>
      <c r="C93" s="103"/>
      <c r="D93" s="103"/>
      <c r="E93" s="104" t="n">
        <v>0</v>
      </c>
      <c r="F93" s="105"/>
      <c r="G93" s="81" t="s">
        <v>93</v>
      </c>
    </row>
    <row r="94" customFormat="false" ht="15.75" hidden="false" customHeight="false" outlineLevel="0" collapsed="false">
      <c r="A94" s="33" t="s">
        <v>185</v>
      </c>
      <c r="B94" s="106"/>
      <c r="C94" s="106"/>
      <c r="D94" s="106"/>
      <c r="E94" s="104" t="n">
        <v>0</v>
      </c>
      <c r="F94" s="105"/>
      <c r="G94" s="81" t="s">
        <v>93</v>
      </c>
    </row>
    <row r="95" customFormat="false" ht="15.75" hidden="false" customHeight="false" outlineLevel="0" collapsed="false">
      <c r="A95" s="38" t="s">
        <v>186</v>
      </c>
      <c r="B95" s="103"/>
      <c r="C95" s="103"/>
      <c r="D95" s="103"/>
      <c r="E95" s="105" t="n">
        <f aca="false">SUM(E51:E94)</f>
        <v>0</v>
      </c>
      <c r="F95" s="105" t="n">
        <f aca="false">SUM(E51:E94)</f>
        <v>0</v>
      </c>
      <c r="G95" s="81"/>
    </row>
    <row r="96" customFormat="false" ht="15.75" hidden="false" customHeight="false" outlineLevel="0" collapsed="false">
      <c r="A96" s="28"/>
      <c r="B96" s="110"/>
      <c r="C96" s="110"/>
      <c r="D96" s="110"/>
      <c r="E96" s="111"/>
      <c r="F96" s="111"/>
      <c r="G96" s="112"/>
    </row>
    <row r="97" customFormat="false" ht="15.75" hidden="false" customHeight="false" outlineLevel="0" collapsed="false">
      <c r="A97" s="38" t="s">
        <v>187</v>
      </c>
      <c r="B97" s="103"/>
      <c r="C97" s="103"/>
      <c r="D97" s="103"/>
      <c r="E97" s="105"/>
      <c r="F97" s="105"/>
      <c r="G97" s="81"/>
    </row>
    <row r="98" customFormat="false" ht="15.75" hidden="false" customHeight="false" outlineLevel="0" collapsed="false">
      <c r="A98" s="38" t="s">
        <v>188</v>
      </c>
      <c r="B98" s="103"/>
      <c r="C98" s="103"/>
      <c r="D98" s="103"/>
      <c r="E98" s="104" t="n">
        <v>0</v>
      </c>
      <c r="F98" s="105"/>
      <c r="G98" s="107" t="s">
        <v>49</v>
      </c>
    </row>
    <row r="99" customFormat="false" ht="15.75" hidden="false" customHeight="false" outlineLevel="0" collapsed="false">
      <c r="A99" s="38" t="s">
        <v>189</v>
      </c>
      <c r="B99" s="103"/>
      <c r="C99" s="103"/>
      <c r="D99" s="103"/>
      <c r="E99" s="104" t="n">
        <v>0</v>
      </c>
      <c r="F99" s="105"/>
      <c r="G99" s="107" t="s">
        <v>49</v>
      </c>
    </row>
    <row r="100" customFormat="false" ht="15.75" hidden="false" customHeight="false" outlineLevel="0" collapsed="false">
      <c r="A100" s="63" t="s">
        <v>190</v>
      </c>
      <c r="B100" s="120"/>
      <c r="C100" s="120"/>
      <c r="D100" s="103"/>
      <c r="E100" s="104" t="n">
        <v>0</v>
      </c>
      <c r="F100" s="105"/>
      <c r="G100" s="81" t="s">
        <v>76</v>
      </c>
    </row>
    <row r="101" customFormat="false" ht="15.75" hidden="false" customHeight="false" outlineLevel="0" collapsed="false">
      <c r="A101" s="33" t="s">
        <v>191</v>
      </c>
      <c r="B101" s="106"/>
      <c r="C101" s="106"/>
      <c r="D101" s="103"/>
      <c r="E101" s="104" t="n">
        <v>0</v>
      </c>
      <c r="F101" s="105"/>
      <c r="G101" s="107" t="s">
        <v>58</v>
      </c>
    </row>
    <row r="102" customFormat="false" ht="15.75" hidden="false" customHeight="false" outlineLevel="0" collapsed="false">
      <c r="A102" s="38" t="s">
        <v>192</v>
      </c>
      <c r="B102" s="103"/>
      <c r="C102" s="103"/>
      <c r="D102" s="103"/>
      <c r="E102" s="105" t="n">
        <f aca="false">SUM(E98:E101)</f>
        <v>0</v>
      </c>
      <c r="F102" s="105" t="n">
        <f aca="false">SUM(E98:E101)</f>
        <v>0</v>
      </c>
      <c r="G102" s="107"/>
    </row>
    <row r="103" customFormat="false" ht="15.75" hidden="false" customHeight="false" outlineLevel="0" collapsed="false">
      <c r="A103" s="28"/>
      <c r="B103" s="110"/>
      <c r="C103" s="110"/>
      <c r="D103" s="110"/>
      <c r="E103" s="111"/>
      <c r="F103" s="111"/>
      <c r="G103" s="112"/>
    </row>
    <row r="104" customFormat="false" ht="15.75" hidden="false" customHeight="false" outlineLevel="0" collapsed="false">
      <c r="A104" s="38" t="s">
        <v>193</v>
      </c>
      <c r="B104" s="103"/>
      <c r="C104" s="103"/>
      <c r="D104" s="103"/>
      <c r="E104" s="105"/>
      <c r="F104" s="105"/>
      <c r="G104" s="81"/>
    </row>
    <row r="105" customFormat="false" ht="15.75" hidden="false" customHeight="false" outlineLevel="0" collapsed="false">
      <c r="A105" s="38" t="s">
        <v>194</v>
      </c>
      <c r="B105" s="103"/>
      <c r="C105" s="103"/>
      <c r="D105" s="103"/>
      <c r="E105" s="104" t="n">
        <v>0</v>
      </c>
      <c r="F105" s="105"/>
      <c r="G105" s="81" t="s">
        <v>78</v>
      </c>
    </row>
    <row r="106" customFormat="false" ht="15.75" hidden="false" customHeight="false" outlineLevel="0" collapsed="false">
      <c r="A106" s="38" t="s">
        <v>195</v>
      </c>
      <c r="B106" s="103"/>
      <c r="C106" s="103"/>
      <c r="D106" s="103"/>
      <c r="E106" s="104" t="n">
        <v>0</v>
      </c>
      <c r="F106" s="105"/>
      <c r="G106" s="81" t="s">
        <v>78</v>
      </c>
    </row>
    <row r="107" customFormat="false" ht="15.75" hidden="false" customHeight="false" outlineLevel="0" collapsed="false">
      <c r="A107" s="38" t="s">
        <v>196</v>
      </c>
      <c r="B107" s="103"/>
      <c r="C107" s="103"/>
      <c r="D107" s="103"/>
      <c r="E107" s="104" t="n">
        <v>0</v>
      </c>
      <c r="F107" s="105"/>
      <c r="G107" s="81" t="s">
        <v>78</v>
      </c>
    </row>
    <row r="108" customFormat="false" ht="15.75" hidden="false" customHeight="false" outlineLevel="0" collapsed="false">
      <c r="A108" s="63" t="s">
        <v>197</v>
      </c>
      <c r="B108" s="120"/>
      <c r="C108" s="120"/>
      <c r="D108" s="103"/>
      <c r="E108" s="105" t="n">
        <f aca="false">SUM(E105:E107)</f>
        <v>0</v>
      </c>
      <c r="F108" s="105" t="n">
        <f aca="false">SUM(E105:E107)</f>
        <v>0</v>
      </c>
      <c r="G108" s="81" t="s">
        <v>78</v>
      </c>
    </row>
    <row r="109" customFormat="false" ht="15.75" hidden="false" customHeight="false" outlineLevel="0" collapsed="false">
      <c r="A109" s="28"/>
      <c r="B109" s="110"/>
      <c r="C109" s="110"/>
      <c r="D109" s="110"/>
      <c r="E109" s="111"/>
      <c r="F109" s="111"/>
      <c r="G109" s="112"/>
    </row>
    <row r="110" customFormat="false" ht="15.75" hidden="false" customHeight="false" outlineLevel="0" collapsed="false">
      <c r="A110" s="38" t="s">
        <v>198</v>
      </c>
      <c r="B110" s="103"/>
      <c r="C110" s="103"/>
      <c r="D110" s="103"/>
      <c r="E110" s="105"/>
      <c r="F110" s="105"/>
      <c r="G110" s="81"/>
    </row>
    <row r="111" customFormat="false" ht="15.75" hidden="false" customHeight="false" outlineLevel="0" collapsed="false">
      <c r="A111" s="38" t="s">
        <v>199</v>
      </c>
      <c r="B111" s="103"/>
      <c r="C111" s="103"/>
      <c r="D111" s="103"/>
      <c r="E111" s="104" t="n">
        <v>0</v>
      </c>
      <c r="F111" s="105"/>
      <c r="G111" s="81" t="s">
        <v>78</v>
      </c>
    </row>
    <row r="112" customFormat="false" ht="15.75" hidden="false" customHeight="false" outlineLevel="0" collapsed="false">
      <c r="A112" s="63" t="s">
        <v>200</v>
      </c>
      <c r="B112" s="120"/>
      <c r="C112" s="103"/>
      <c r="D112" s="103"/>
      <c r="E112" s="104" t="n">
        <v>0</v>
      </c>
      <c r="F112" s="105"/>
      <c r="G112" s="81" t="s">
        <v>78</v>
      </c>
    </row>
    <row r="113" customFormat="false" ht="15.75" hidden="false" customHeight="false" outlineLevel="0" collapsed="false">
      <c r="A113" s="33" t="s">
        <v>201</v>
      </c>
      <c r="B113" s="106"/>
      <c r="C113" s="103"/>
      <c r="D113" s="103"/>
      <c r="E113" s="104" t="n">
        <v>0</v>
      </c>
      <c r="F113" s="105"/>
      <c r="G113" s="81" t="s">
        <v>78</v>
      </c>
    </row>
    <row r="114" customFormat="false" ht="15.75" hidden="false" customHeight="false" outlineLevel="0" collapsed="false">
      <c r="A114" s="63" t="s">
        <v>202</v>
      </c>
      <c r="B114" s="120"/>
      <c r="C114" s="120"/>
      <c r="D114" s="120"/>
      <c r="E114" s="104" t="n">
        <v>0</v>
      </c>
      <c r="F114" s="105"/>
      <c r="G114" s="81" t="s">
        <v>139</v>
      </c>
    </row>
    <row r="115" customFormat="false" ht="15.75" hidden="false" customHeight="false" outlineLevel="0" collapsed="false">
      <c r="A115" s="33" t="s">
        <v>203</v>
      </c>
      <c r="B115" s="106"/>
      <c r="C115" s="106"/>
      <c r="D115" s="103"/>
      <c r="E115" s="104" t="n">
        <v>0</v>
      </c>
      <c r="F115" s="105"/>
      <c r="G115" s="81" t="s">
        <v>139</v>
      </c>
    </row>
    <row r="116" customFormat="false" ht="15.75" hidden="false" customHeight="false" outlineLevel="0" collapsed="false">
      <c r="A116" s="38" t="s">
        <v>204</v>
      </c>
      <c r="B116" s="103"/>
      <c r="C116" s="103"/>
      <c r="D116" s="103"/>
      <c r="E116" s="105" t="n">
        <f aca="false">SUM(E111:E115)</f>
        <v>0</v>
      </c>
      <c r="F116" s="105" t="n">
        <f aca="false">SUM(E111:E115)</f>
        <v>0</v>
      </c>
      <c r="G116" s="81"/>
    </row>
    <row r="117" customFormat="false" ht="15.75" hidden="false" customHeight="false" outlineLevel="0" collapsed="false">
      <c r="A117" s="28"/>
      <c r="B117" s="110"/>
      <c r="C117" s="110"/>
      <c r="D117" s="110"/>
      <c r="E117" s="111"/>
      <c r="F117" s="111"/>
      <c r="G117" s="112"/>
    </row>
    <row r="118" customFormat="false" ht="15.75" hidden="false" customHeight="false" outlineLevel="0" collapsed="false">
      <c r="A118" s="38" t="s">
        <v>205</v>
      </c>
      <c r="B118" s="103"/>
      <c r="C118" s="103"/>
      <c r="D118" s="103"/>
      <c r="E118" s="105"/>
      <c r="F118" s="105"/>
      <c r="G118" s="81"/>
    </row>
    <row r="119" customFormat="false" ht="15.75" hidden="false" customHeight="false" outlineLevel="0" collapsed="false">
      <c r="A119" s="38" t="s">
        <v>206</v>
      </c>
      <c r="B119" s="103"/>
      <c r="C119" s="103"/>
      <c r="D119" s="103"/>
      <c r="E119" s="124" t="n">
        <f aca="false">+'Piano finanziario'!E101</f>
        <v>0</v>
      </c>
      <c r="F119" s="105"/>
      <c r="G119" s="107" t="s">
        <v>49</v>
      </c>
    </row>
    <row r="120" customFormat="false" ht="15.75" hidden="false" customHeight="false" outlineLevel="0" collapsed="false">
      <c r="A120" s="38" t="s">
        <v>207</v>
      </c>
      <c r="B120" s="103"/>
      <c r="C120" s="103"/>
      <c r="D120" s="103"/>
      <c r="E120" s="124" t="n">
        <f aca="false">+'Piano finanziario'!E139+'Piano finanziario'!F139</f>
        <v>0</v>
      </c>
      <c r="F120" s="105"/>
      <c r="G120" s="107" t="s">
        <v>49</v>
      </c>
    </row>
    <row r="121" customFormat="false" ht="15.75" hidden="false" customHeight="false" outlineLevel="0" collapsed="false">
      <c r="A121" s="38" t="s">
        <v>208</v>
      </c>
      <c r="B121" s="103"/>
      <c r="C121" s="103"/>
      <c r="D121" s="103"/>
      <c r="E121" s="124" t="n">
        <f aca="false">+'Piano finanziario'!E177+'Piano finanziario'!F177</f>
        <v>0</v>
      </c>
      <c r="F121" s="105"/>
      <c r="G121" s="107" t="s">
        <v>49</v>
      </c>
    </row>
    <row r="122" customFormat="false" ht="15.75" hidden="false" customHeight="false" outlineLevel="0" collapsed="false">
      <c r="A122" s="38" t="s">
        <v>209</v>
      </c>
      <c r="B122" s="103"/>
      <c r="C122" s="103"/>
      <c r="D122" s="103"/>
      <c r="E122" s="124" t="n">
        <f aca="false">SUM(E119:E121)</f>
        <v>0</v>
      </c>
      <c r="F122" s="105" t="n">
        <f aca="false">SUM(E119:E121)</f>
        <v>0</v>
      </c>
      <c r="G122" s="107" t="s">
        <v>49</v>
      </c>
    </row>
    <row r="123" customFormat="false" ht="15.75" hidden="false" customHeight="false" outlineLevel="0" collapsed="false">
      <c r="A123" s="38"/>
      <c r="B123" s="120" t="s">
        <v>210</v>
      </c>
      <c r="C123" s="120"/>
      <c r="D123" s="103"/>
      <c r="E123" s="104" t="n">
        <v>0</v>
      </c>
      <c r="F123" s="105"/>
      <c r="G123" s="107"/>
    </row>
    <row r="124" customFormat="false" ht="15.75" hidden="false" customHeight="false" outlineLevel="0" collapsed="false">
      <c r="A124" s="38"/>
      <c r="B124" s="106" t="s">
        <v>211</v>
      </c>
      <c r="C124" s="106"/>
      <c r="D124" s="103"/>
      <c r="E124" s="104" t="n">
        <v>0</v>
      </c>
      <c r="F124" s="105"/>
      <c r="G124" s="107"/>
    </row>
    <row r="125" customFormat="false" ht="15.75" hidden="false" customHeight="false" outlineLevel="0" collapsed="false">
      <c r="A125" s="38"/>
      <c r="B125" s="103"/>
      <c r="C125" s="103"/>
      <c r="D125" s="103"/>
      <c r="E125" s="105"/>
      <c r="F125" s="105"/>
      <c r="G125" s="107"/>
    </row>
    <row r="126" customFormat="false" ht="16.5" hidden="false" customHeight="false" outlineLevel="0" collapsed="false">
      <c r="A126" s="125"/>
      <c r="B126" s="126"/>
      <c r="C126" s="126"/>
      <c r="D126" s="126"/>
      <c r="E126" s="127"/>
      <c r="F126" s="127"/>
      <c r="G126" s="128"/>
    </row>
    <row r="127" customFormat="false" ht="15.75" hidden="false" customHeight="false" outlineLevel="0" collapsed="false">
      <c r="A127" s="118" t="s">
        <v>212</v>
      </c>
      <c r="B127" s="115"/>
      <c r="C127" s="115"/>
      <c r="D127" s="115"/>
      <c r="E127" s="116" t="e">
        <f aca="false">+E7+E16+E28+E48+E95+E102+E108+E116+E122</f>
        <v>#DIV/0!</v>
      </c>
      <c r="F127" s="116" t="e">
        <f aca="false">+E7+F16+F28+F48+F95+F102+F108+F116+F122</f>
        <v>#DIV/0!</v>
      </c>
      <c r="G127" s="107"/>
    </row>
    <row r="128" customFormat="false" ht="15.75" hidden="false" customHeight="false" outlineLevel="0" collapsed="false">
      <c r="A128" s="118"/>
      <c r="B128" s="120" t="s">
        <v>210</v>
      </c>
      <c r="C128" s="120"/>
      <c r="D128" s="115"/>
      <c r="E128" s="116" t="e">
        <f aca="false">+E8+E28+E37+E41+E42+E43+E44+E45+E58+E59+E67+E79+E81+E83+E84+E92+E100+E112+E114+E123</f>
        <v>#DIV/0!</v>
      </c>
      <c r="F128" s="115"/>
      <c r="G128" s="107"/>
    </row>
    <row r="129" customFormat="false" ht="15.75" hidden="false" customHeight="false" outlineLevel="0" collapsed="false">
      <c r="A129" s="103"/>
      <c r="B129" s="106" t="s">
        <v>211</v>
      </c>
      <c r="C129" s="106"/>
      <c r="D129" s="103"/>
      <c r="E129" s="105" t="e">
        <f aca="false">+E9+E15+E38+E40+E46+E47+E66+E77+E78+E80+E86+E88+E91+E94+E101+E113+E115+E124</f>
        <v>#DIV/0!</v>
      </c>
      <c r="F129" s="103"/>
      <c r="G129" s="81"/>
    </row>
    <row r="130" customFormat="false" ht="16.5" hidden="false" customHeight="false" outlineLevel="0" collapsed="false">
      <c r="A130" s="128"/>
      <c r="B130" s="129"/>
      <c r="C130" s="129"/>
      <c r="D130" s="128"/>
      <c r="E130" s="126"/>
      <c r="F130" s="126"/>
      <c r="G130" s="128"/>
    </row>
    <row r="131" customFormat="false" ht="15.75" hidden="false" customHeight="false" outlineLevel="0" collapsed="false">
      <c r="A131" s="81"/>
      <c r="B131" s="130"/>
      <c r="C131" s="130"/>
      <c r="D131" s="81"/>
      <c r="E131" s="81"/>
      <c r="F131" s="81"/>
      <c r="G131" s="81"/>
    </row>
    <row r="132" customFormat="false" ht="15.75" hidden="false" customHeight="false" outlineLevel="0" collapsed="false">
      <c r="A132" s="81" t="s">
        <v>213</v>
      </c>
      <c r="B132" s="130"/>
      <c r="C132" s="130"/>
      <c r="D132" s="81"/>
      <c r="E132" s="81"/>
      <c r="F132" s="81"/>
      <c r="G132" s="81"/>
    </row>
    <row r="133" customFormat="false" ht="15.75" hidden="false" customHeight="false" outlineLevel="0" collapsed="false">
      <c r="A133" s="81"/>
      <c r="B133" s="130"/>
      <c r="C133" s="130"/>
      <c r="D133" s="81"/>
      <c r="E133" s="81"/>
      <c r="F133" s="81"/>
      <c r="G133" s="81"/>
    </row>
    <row r="134" customFormat="false" ht="15.75" hidden="false" customHeight="false" outlineLevel="0" collapsed="false">
      <c r="A134" s="81" t="s">
        <v>214</v>
      </c>
      <c r="B134" s="130"/>
      <c r="C134" s="130"/>
      <c r="D134" s="81"/>
      <c r="E134" s="131" t="e">
        <f aca="false">+E7+E16+E27+E48+E95-E70-E71-E72-E73-E74-E75-E76-E77-E78-E79-E80-E81+E108+E116+E122</f>
        <v>#DIV/0!</v>
      </c>
      <c r="F134" s="97" t="s">
        <v>215</v>
      </c>
      <c r="G134" s="81"/>
    </row>
    <row r="135" customFormat="false" ht="15.75" hidden="false" customHeight="false" outlineLevel="0" collapsed="false">
      <c r="A135" s="81" t="s">
        <v>216</v>
      </c>
      <c r="B135" s="130"/>
      <c r="C135" s="130"/>
      <c r="D135" s="81"/>
      <c r="E135" s="81"/>
      <c r="F135" s="97"/>
      <c r="G135" s="81"/>
    </row>
    <row r="136" customFormat="false" ht="15.75" hidden="false" customHeight="false" outlineLevel="0" collapsed="false">
      <c r="A136" s="81" t="s">
        <v>217</v>
      </c>
      <c r="B136" s="130"/>
      <c r="C136" s="130"/>
      <c r="D136" s="81"/>
      <c r="E136" s="104" t="n">
        <v>0</v>
      </c>
      <c r="F136" s="81" t="s">
        <v>76</v>
      </c>
      <c r="G136" s="81"/>
    </row>
    <row r="137" customFormat="false" ht="15.75" hidden="false" customHeight="false" outlineLevel="0" collapsed="false">
      <c r="A137" s="81" t="s">
        <v>218</v>
      </c>
      <c r="B137" s="130"/>
      <c r="C137" s="130"/>
      <c r="D137" s="81"/>
      <c r="E137" s="104" t="n">
        <v>0</v>
      </c>
      <c r="F137" s="81" t="s">
        <v>58</v>
      </c>
      <c r="G137" s="81"/>
    </row>
    <row r="138" customFormat="false" ht="15.75" hidden="false" customHeight="false" outlineLevel="0" collapsed="false">
      <c r="A138" s="81" t="s">
        <v>219</v>
      </c>
      <c r="B138" s="130"/>
      <c r="C138" s="130"/>
      <c r="D138" s="81"/>
      <c r="E138" s="105" t="n">
        <f aca="false">+E137+E136</f>
        <v>0</v>
      </c>
      <c r="F138" s="81"/>
      <c r="G138" s="81"/>
    </row>
    <row r="139" customFormat="false" ht="15.75" hidden="false" customHeight="false" outlineLevel="0" collapsed="false">
      <c r="A139" s="81"/>
      <c r="B139" s="130" t="s">
        <v>220</v>
      </c>
      <c r="C139" s="130"/>
      <c r="D139" s="81"/>
      <c r="E139" s="104" t="n">
        <v>0</v>
      </c>
      <c r="F139" s="81" t="s">
        <v>93</v>
      </c>
      <c r="G139" s="81"/>
    </row>
    <row r="140" customFormat="false" ht="15.75" hidden="false" customHeight="false" outlineLevel="0" collapsed="false">
      <c r="A140" s="81"/>
      <c r="B140" s="130"/>
      <c r="C140" s="130"/>
      <c r="D140" s="81"/>
      <c r="E140" s="81"/>
      <c r="F140" s="81"/>
      <c r="G140" s="81"/>
    </row>
    <row r="141" customFormat="false" ht="15.75" hidden="false" customHeight="false" outlineLevel="0" collapsed="false">
      <c r="A141" s="81"/>
      <c r="B141" s="130"/>
      <c r="C141" s="130"/>
      <c r="D141" s="81"/>
      <c r="E141" s="81"/>
      <c r="F141" s="81"/>
      <c r="G141" s="81"/>
    </row>
    <row r="142" customFormat="false" ht="15.75" hidden="false" customHeight="false" outlineLevel="0" collapsed="false">
      <c r="A142" s="38"/>
      <c r="B142" s="81"/>
      <c r="C142" s="81"/>
      <c r="D142" s="81"/>
      <c r="E142" s="81"/>
      <c r="F142" s="81"/>
      <c r="G142" s="81"/>
    </row>
    <row r="143" customFormat="false" ht="15.75" hidden="false" customHeight="false" outlineLevel="0" collapsed="false">
      <c r="A143" s="38" t="s">
        <v>221</v>
      </c>
      <c r="B143" s="81"/>
      <c r="C143" s="81"/>
      <c r="D143" s="81"/>
      <c r="E143" s="81"/>
      <c r="F143" s="81"/>
      <c r="G143" s="81"/>
    </row>
    <row r="144" customFormat="false" ht="15.75" hidden="false" customHeight="false" outlineLevel="0" collapsed="false">
      <c r="A144" s="38" t="s">
        <v>222</v>
      </c>
      <c r="B144" s="81"/>
      <c r="C144" s="81"/>
      <c r="D144" s="81"/>
      <c r="E144" s="81"/>
      <c r="F144" s="81"/>
      <c r="G144" s="81"/>
    </row>
    <row r="145" customFormat="false" ht="15.75" hidden="false" customHeight="false" outlineLevel="0" collapsed="false">
      <c r="A145" s="38" t="s">
        <v>223</v>
      </c>
      <c r="B145" s="81"/>
      <c r="C145" s="81"/>
      <c r="D145" s="81"/>
      <c r="E145" s="81"/>
      <c r="F145" s="81"/>
      <c r="G145" s="81"/>
    </row>
    <row r="146" customFormat="false" ht="15.75" hidden="false" customHeight="false" outlineLevel="0" collapsed="false">
      <c r="A146" s="38" t="s">
        <v>224</v>
      </c>
      <c r="B146" s="81"/>
      <c r="C146" s="81"/>
      <c r="D146" s="81"/>
      <c r="E146" s="81"/>
      <c r="F146" s="81"/>
      <c r="G146" s="81"/>
    </row>
    <row r="147" customFormat="false" ht="15.75" hidden="false" customHeight="false" outlineLevel="0" collapsed="false">
      <c r="A147" s="81"/>
      <c r="B147" s="81"/>
      <c r="C147" s="81"/>
      <c r="D147" s="81"/>
      <c r="E147" s="81"/>
      <c r="F147" s="81"/>
      <c r="G147" s="81"/>
    </row>
    <row r="148" customFormat="false" ht="15.75" hidden="false" customHeight="false" outlineLevel="0" collapsed="false">
      <c r="A148" s="38" t="s">
        <v>225</v>
      </c>
      <c r="B148" s="81"/>
      <c r="C148" s="81"/>
      <c r="D148" s="81"/>
      <c r="E148" s="81"/>
      <c r="F148" s="81"/>
      <c r="G148" s="81"/>
    </row>
    <row r="149" customFormat="false" ht="15.75" hidden="false" customHeight="false" outlineLevel="0" collapsed="false">
      <c r="A149" s="38" t="s">
        <v>226</v>
      </c>
      <c r="B149" s="81"/>
      <c r="C149" s="81"/>
      <c r="D149" s="81"/>
      <c r="E149" s="81"/>
      <c r="F149" s="81"/>
      <c r="G149" s="81"/>
    </row>
    <row r="150" customFormat="false" ht="15.75" hidden="false" customHeight="false" outlineLevel="0" collapsed="false">
      <c r="A150" s="38" t="s">
        <v>227</v>
      </c>
      <c r="B150" s="81"/>
      <c r="C150" s="81"/>
      <c r="D150" s="81"/>
      <c r="E150" s="81"/>
      <c r="F150" s="81"/>
      <c r="G150" s="81"/>
    </row>
    <row r="151" customFormat="false" ht="15.75" hidden="false" customHeight="false" outlineLevel="0" collapsed="false">
      <c r="A151" s="38" t="s">
        <v>228</v>
      </c>
      <c r="B151" s="81"/>
      <c r="C151" s="81"/>
      <c r="D151" s="81"/>
      <c r="E151" s="81"/>
      <c r="F151" s="81"/>
      <c r="G151" s="81"/>
    </row>
    <row r="152" customFormat="false" ht="15.75" hidden="false" customHeight="false" outlineLevel="0" collapsed="false">
      <c r="A152" s="38"/>
      <c r="B152" s="81"/>
      <c r="C152" s="81"/>
      <c r="D152" s="81"/>
      <c r="E152" s="81"/>
      <c r="F152" s="81"/>
      <c r="G152" s="81"/>
    </row>
  </sheetData>
  <sheetProtection sheet="true" password="ef54" objects="true" scenarios="true"/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2"/>
  <sheetViews>
    <sheetView showFormulas="false" showGridLines="false" showRowColHeaders="true" showZeros="true" rightToLeft="false" tabSelected="false" showOutlineSymbols="true" defaultGridColor="true" view="normal" topLeftCell="A73" colorId="64" zoomScale="75" zoomScaleNormal="75" zoomScalePageLayoutView="100" workbookViewId="0">
      <selection pane="topLeft" activeCell="B93" activeCellId="0" sqref="B93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13.15"/>
    <col collapsed="false" customWidth="true" hidden="false" outlineLevel="0" max="8" min="3" style="0" width="13.15"/>
  </cols>
  <sheetData>
    <row r="1" customFormat="false" ht="16.5" hidden="false" customHeight="false" outlineLevel="0" collapsed="false">
      <c r="A1" s="1"/>
      <c r="B1" s="132"/>
      <c r="C1" s="132"/>
      <c r="D1" s="132"/>
      <c r="E1" s="132"/>
      <c r="F1" s="132"/>
    </row>
    <row r="2" customFormat="false" ht="15.75" hidden="false" customHeight="false" outlineLevel="0" collapsed="false">
      <c r="A2" s="8" t="s">
        <v>229</v>
      </c>
    </row>
    <row r="3" customFormat="false" ht="15.75" hidden="false" customHeight="false" outlineLevel="0" collapsed="false">
      <c r="A3" s="8" t="s">
        <v>230</v>
      </c>
    </row>
    <row r="4" customFormat="false" ht="15.75" hidden="false" customHeight="false" outlineLevel="0" collapsed="false">
      <c r="A4" s="8" t="s">
        <v>231</v>
      </c>
    </row>
    <row r="5" customFormat="false" ht="15.75" hidden="false" customHeight="false" outlineLevel="0" collapsed="false">
      <c r="A5" s="8" t="s">
        <v>232</v>
      </c>
    </row>
    <row r="6" customFormat="false" ht="15.75" hidden="false" customHeight="false" outlineLevel="0" collapsed="false">
      <c r="A6" s="8" t="s">
        <v>233</v>
      </c>
    </row>
    <row r="7" customFormat="false" ht="15.75" hidden="false" customHeight="false" outlineLevel="0" collapsed="false">
      <c r="A7" s="8" t="s">
        <v>234</v>
      </c>
    </row>
    <row r="8" customFormat="false" ht="15.75" hidden="false" customHeight="false" outlineLevel="0" collapsed="false">
      <c r="A8" s="8" t="s">
        <v>235</v>
      </c>
    </row>
    <row r="9" customFormat="false" ht="15.75" hidden="false" customHeight="false" outlineLevel="0" collapsed="false">
      <c r="A9" s="8" t="s">
        <v>236</v>
      </c>
    </row>
    <row r="10" customFormat="false" ht="15.75" hidden="false" customHeight="false" outlineLevel="0" collapsed="false">
      <c r="A10" s="8" t="s">
        <v>237</v>
      </c>
    </row>
    <row r="11" customFormat="false" ht="15.75" hidden="false" customHeight="false" outlineLevel="0" collapsed="false">
      <c r="A11" s="8" t="s">
        <v>238</v>
      </c>
    </row>
    <row r="12" customFormat="false" ht="15.75" hidden="false" customHeight="false" outlineLevel="0" collapsed="false">
      <c r="A12" s="8" t="s">
        <v>239</v>
      </c>
    </row>
    <row r="13" customFormat="false" ht="15.75" hidden="false" customHeight="false" outlineLevel="0" collapsed="false">
      <c r="A13" s="8" t="s">
        <v>240</v>
      </c>
    </row>
    <row r="14" customFormat="false" ht="15.75" hidden="false" customHeight="false" outlineLevel="0" collapsed="false">
      <c r="A14" s="8" t="s">
        <v>241</v>
      </c>
    </row>
    <row r="15" customFormat="false" ht="15.75" hidden="false" customHeight="false" outlineLevel="0" collapsed="false">
      <c r="A15" s="8" t="s">
        <v>242</v>
      </c>
    </row>
    <row r="16" customFormat="false" ht="15.75" hidden="false" customHeight="false" outlineLevel="0" collapsed="false">
      <c r="A16" s="8" t="s">
        <v>243</v>
      </c>
    </row>
    <row r="17" customFormat="false" ht="15.75" hidden="false" customHeight="false" outlineLevel="0" collapsed="false">
      <c r="A17" s="8" t="s">
        <v>244</v>
      </c>
    </row>
    <row r="18" customFormat="false" ht="15.75" hidden="false" customHeight="false" outlineLevel="0" collapsed="false">
      <c r="A18" s="8" t="s">
        <v>245</v>
      </c>
    </row>
    <row r="19" customFormat="false" ht="15.75" hidden="false" customHeight="false" outlineLevel="0" collapsed="false">
      <c r="A19" s="8" t="s">
        <v>246</v>
      </c>
    </row>
    <row r="20" customFormat="false" ht="15.75" hidden="false" customHeight="false" outlineLevel="0" collapsed="false">
      <c r="A20" s="8" t="s">
        <v>247</v>
      </c>
    </row>
    <row r="21" customFormat="false" ht="15.75" hidden="false" customHeight="false" outlineLevel="0" collapsed="false">
      <c r="A21" s="8" t="s">
        <v>248</v>
      </c>
    </row>
    <row r="22" customFormat="false" ht="15.75" hidden="false" customHeight="false" outlineLevel="0" collapsed="false">
      <c r="A22" s="8" t="s">
        <v>249</v>
      </c>
    </row>
    <row r="23" customFormat="false" ht="15.75" hidden="false" customHeight="false" outlineLevel="0" collapsed="false">
      <c r="A23" s="8" t="s">
        <v>250</v>
      </c>
    </row>
    <row r="24" customFormat="false" ht="15.75" hidden="false" customHeight="false" outlineLevel="0" collapsed="false">
      <c r="A24" s="8" t="s">
        <v>251</v>
      </c>
    </row>
    <row r="26" customFormat="false" ht="15.75" hidden="false" customHeight="false" outlineLevel="0" collapsed="false">
      <c r="A26" s="8" t="s">
        <v>252</v>
      </c>
    </row>
    <row r="27" customFormat="false" ht="16.5" hidden="false" customHeight="false" outlineLevel="0" collapsed="false">
      <c r="A27" s="1"/>
      <c r="B27" s="132"/>
      <c r="C27" s="132"/>
      <c r="D27" s="132"/>
      <c r="E27" s="132"/>
      <c r="F27" s="132"/>
    </row>
    <row r="28" customFormat="false" ht="15.75" hidden="false" customHeight="false" outlineLevel="0" collapsed="false">
      <c r="A28" s="133" t="s">
        <v>253</v>
      </c>
      <c r="C28" s="8" t="s">
        <v>254</v>
      </c>
      <c r="E28" s="8" t="s">
        <v>255</v>
      </c>
      <c r="F28" s="8" t="s">
        <v>255</v>
      </c>
    </row>
    <row r="29" customFormat="false" ht="15.75" hidden="false" customHeight="false" outlineLevel="0" collapsed="false">
      <c r="A29" s="133" t="s">
        <v>256</v>
      </c>
      <c r="C29" s="8" t="s">
        <v>257</v>
      </c>
      <c r="E29" s="8" t="s">
        <v>258</v>
      </c>
      <c r="F29" s="8" t="s">
        <v>258</v>
      </c>
    </row>
    <row r="30" customFormat="false" ht="15.75" hidden="false" customHeight="false" outlineLevel="0" collapsed="false">
      <c r="C30" s="8" t="s">
        <v>259</v>
      </c>
      <c r="E30" s="8" t="s">
        <v>260</v>
      </c>
      <c r="F30" s="8" t="s">
        <v>261</v>
      </c>
    </row>
    <row r="32" customFormat="false" ht="15.75" hidden="false" customHeight="false" outlineLevel="0" collapsed="false">
      <c r="A32" s="8" t="s">
        <v>262</v>
      </c>
      <c r="B32" s="134"/>
      <c r="C32" s="134"/>
      <c r="D32" s="134"/>
      <c r="E32" s="135" t="n">
        <v>0</v>
      </c>
      <c r="F32" s="136" t="e">
        <f aca="false">+E32/$E$43</f>
        <v>#DIV/0!</v>
      </c>
      <c r="G32" s="137"/>
    </row>
    <row r="33" customFormat="false" ht="15.75" hidden="false" customHeight="false" outlineLevel="0" collapsed="false">
      <c r="A33" s="8" t="s">
        <v>263</v>
      </c>
      <c r="B33" s="134"/>
      <c r="C33" s="134"/>
      <c r="D33" s="134"/>
      <c r="E33" s="135" t="n">
        <v>0</v>
      </c>
      <c r="F33" s="136" t="e">
        <f aca="false">+E33/$E$43</f>
        <v>#DIV/0!</v>
      </c>
    </row>
    <row r="34" customFormat="false" ht="15.75" hidden="false" customHeight="false" outlineLevel="0" collapsed="false">
      <c r="A34" s="8" t="s">
        <v>264</v>
      </c>
      <c r="B34" s="138"/>
      <c r="C34" s="134"/>
      <c r="D34" s="134"/>
      <c r="E34" s="135" t="n">
        <v>0</v>
      </c>
      <c r="F34" s="136" t="e">
        <f aca="false">+E34/$E$43</f>
        <v>#DIV/0!</v>
      </c>
    </row>
    <row r="35" customFormat="false" ht="15.75" hidden="false" customHeight="false" outlineLevel="0" collapsed="false">
      <c r="A35" s="8" t="s">
        <v>265</v>
      </c>
      <c r="B35" s="134"/>
      <c r="C35" s="134"/>
      <c r="D35" s="134"/>
      <c r="E35" s="135" t="n">
        <v>0</v>
      </c>
      <c r="F35" s="136" t="e">
        <f aca="false">+E35/$E$43</f>
        <v>#DIV/0!</v>
      </c>
    </row>
    <row r="36" customFormat="false" ht="15.75" hidden="false" customHeight="false" outlineLevel="0" collapsed="false">
      <c r="A36" s="8" t="s">
        <v>266</v>
      </c>
      <c r="B36" s="134"/>
      <c r="C36" s="134"/>
      <c r="D36" s="134"/>
      <c r="E36" s="135" t="n">
        <v>0</v>
      </c>
      <c r="F36" s="136" t="e">
        <f aca="false">+E36/$E$43</f>
        <v>#DIV/0!</v>
      </c>
    </row>
    <row r="37" customFormat="false" ht="15.75" hidden="false" customHeight="false" outlineLevel="0" collapsed="false">
      <c r="A37" s="8" t="s">
        <v>267</v>
      </c>
      <c r="B37" s="134"/>
      <c r="C37" s="134"/>
      <c r="D37" s="134"/>
      <c r="E37" s="135" t="n">
        <v>0</v>
      </c>
      <c r="F37" s="136" t="e">
        <f aca="false">+E37/$E$43</f>
        <v>#DIV/0!</v>
      </c>
    </row>
    <row r="38" customFormat="false" ht="15.75" hidden="false" customHeight="false" outlineLevel="0" collapsed="false">
      <c r="A38" s="8" t="s">
        <v>268</v>
      </c>
      <c r="B38" s="139"/>
      <c r="C38" s="134"/>
      <c r="D38" s="134"/>
      <c r="E38" s="135" t="n">
        <v>0</v>
      </c>
      <c r="F38" s="136" t="e">
        <f aca="false">+E38/$E$43</f>
        <v>#DIV/0!</v>
      </c>
    </row>
    <row r="39" customFormat="false" ht="15.75" hidden="false" customHeight="false" outlineLevel="0" collapsed="false">
      <c r="A39" s="8" t="s">
        <v>269</v>
      </c>
      <c r="B39" s="139"/>
      <c r="C39" s="134"/>
      <c r="D39" s="134"/>
      <c r="E39" s="135" t="n">
        <v>0</v>
      </c>
      <c r="F39" s="136" t="e">
        <f aca="false">+E39/$E$43</f>
        <v>#DIV/0!</v>
      </c>
    </row>
    <row r="40" customFormat="false" ht="15.75" hidden="false" customHeight="false" outlineLevel="0" collapsed="false">
      <c r="A40" s="8" t="s">
        <v>270</v>
      </c>
      <c r="B40" s="139"/>
      <c r="C40" s="134"/>
      <c r="D40" s="134"/>
      <c r="E40" s="135" t="n">
        <v>0</v>
      </c>
      <c r="F40" s="136" t="e">
        <f aca="false">+E40/$E$43</f>
        <v>#DIV/0!</v>
      </c>
    </row>
    <row r="41" customFormat="false" ht="15.75" hidden="false" customHeight="false" outlineLevel="0" collapsed="false">
      <c r="A41" s="8" t="s">
        <v>271</v>
      </c>
      <c r="B41" s="139"/>
      <c r="C41" s="139"/>
      <c r="D41" s="139"/>
      <c r="E41" s="135" t="n">
        <v>0</v>
      </c>
      <c r="F41" s="136" t="e">
        <f aca="false">+E41/$E$43</f>
        <v>#DIV/0!</v>
      </c>
    </row>
    <row r="42" customFormat="false" ht="15.75" hidden="false" customHeight="false" outlineLevel="0" collapsed="false">
      <c r="A42" s="8"/>
      <c r="B42" s="140"/>
      <c r="C42" s="140"/>
      <c r="D42" s="140"/>
      <c r="E42" s="141"/>
      <c r="F42" s="142"/>
    </row>
    <row r="43" customFormat="false" ht="15.75" hidden="false" customHeight="false" outlineLevel="0" collapsed="false">
      <c r="B43" s="143" t="s">
        <v>272</v>
      </c>
      <c r="C43" s="140"/>
      <c r="D43" s="140"/>
      <c r="E43" s="141" t="n">
        <f aca="false">SUM(E32:E41)</f>
        <v>0</v>
      </c>
      <c r="F43" s="144" t="e">
        <f aca="false">SUM(F32:F41)</f>
        <v>#DIV/0!</v>
      </c>
    </row>
    <row r="44" customFormat="false" ht="16.5" hidden="false" customHeight="false" outlineLevel="0" collapsed="false">
      <c r="A44" s="1"/>
      <c r="B44" s="132"/>
      <c r="C44" s="132"/>
      <c r="D44" s="132"/>
      <c r="E44" s="132"/>
      <c r="F44" s="132"/>
    </row>
    <row r="46" customFormat="false" ht="16.5" hidden="false" customHeight="false" outlineLevel="0" collapsed="false">
      <c r="A46" s="1"/>
      <c r="B46" s="132"/>
      <c r="C46" s="132"/>
      <c r="D46" s="132"/>
      <c r="E46" s="132"/>
      <c r="F46" s="132"/>
      <c r="G46" s="132"/>
    </row>
    <row r="47" customFormat="false" ht="15.75" hidden="false" customHeight="false" outlineLevel="0" collapsed="false">
      <c r="A47" s="8" t="s">
        <v>273</v>
      </c>
    </row>
    <row r="48" customFormat="false" ht="15.75" hidden="false" customHeight="false" outlineLevel="0" collapsed="false">
      <c r="A48" s="8" t="s">
        <v>274</v>
      </c>
    </row>
    <row r="49" customFormat="false" ht="15.75" hidden="false" customHeight="false" outlineLevel="0" collapsed="false">
      <c r="A49" s="8" t="s">
        <v>275</v>
      </c>
    </row>
    <row r="50" customFormat="false" ht="15.75" hidden="false" customHeight="false" outlineLevel="0" collapsed="false">
      <c r="A50" s="8" t="s">
        <v>276</v>
      </c>
    </row>
    <row r="51" customFormat="false" ht="15.75" hidden="false" customHeight="false" outlineLevel="0" collapsed="false">
      <c r="A51" s="8" t="s">
        <v>277</v>
      </c>
    </row>
    <row r="52" customFormat="false" ht="15.75" hidden="false" customHeight="false" outlineLevel="0" collapsed="false">
      <c r="A52" s="8" t="s">
        <v>278</v>
      </c>
    </row>
    <row r="53" customFormat="false" ht="15.75" hidden="false" customHeight="false" outlineLevel="0" collapsed="false">
      <c r="A53" s="8" t="s">
        <v>279</v>
      </c>
    </row>
    <row r="54" customFormat="false" ht="15.75" hidden="false" customHeight="false" outlineLevel="0" collapsed="false">
      <c r="A54" s="8" t="s">
        <v>280</v>
      </c>
    </row>
    <row r="55" customFormat="false" ht="15.75" hidden="false" customHeight="false" outlineLevel="0" collapsed="false">
      <c r="A55" s="8" t="s">
        <v>281</v>
      </c>
    </row>
    <row r="56" customFormat="false" ht="15.75" hidden="false" customHeight="false" outlineLevel="0" collapsed="false">
      <c r="A56" s="8" t="s">
        <v>282</v>
      </c>
    </row>
    <row r="57" customFormat="false" ht="15.75" hidden="false" customHeight="false" outlineLevel="0" collapsed="false">
      <c r="A57" s="8" t="s">
        <v>283</v>
      </c>
    </row>
    <row r="58" customFormat="false" ht="15.75" hidden="false" customHeight="false" outlineLevel="0" collapsed="false">
      <c r="A58" s="8" t="s">
        <v>284</v>
      </c>
    </row>
    <row r="59" customFormat="false" ht="15.75" hidden="false" customHeight="false" outlineLevel="0" collapsed="false">
      <c r="A59" s="8" t="s">
        <v>285</v>
      </c>
    </row>
    <row r="60" customFormat="false" ht="15.75" hidden="false" customHeight="false" outlineLevel="0" collapsed="false">
      <c r="A60" s="8" t="s">
        <v>286</v>
      </c>
    </row>
    <row r="61" customFormat="false" ht="15.75" hidden="false" customHeight="false" outlineLevel="0" collapsed="false">
      <c r="A61" s="8" t="s">
        <v>287</v>
      </c>
    </row>
    <row r="63" customFormat="false" ht="15.75" hidden="false" customHeight="false" outlineLevel="0" collapsed="false">
      <c r="A63" s="8" t="s">
        <v>252</v>
      </c>
    </row>
    <row r="64" customFormat="false" ht="15.75" hidden="false" customHeight="false" outlineLevel="0" collapsed="false">
      <c r="A64" s="8" t="s">
        <v>288</v>
      </c>
    </row>
    <row r="65" customFormat="false" ht="15.75" hidden="false" customHeight="false" outlineLevel="0" collapsed="false">
      <c r="A65" s="8" t="s">
        <v>289</v>
      </c>
    </row>
    <row r="66" customFormat="false" ht="16.5" hidden="false" customHeight="false" outlineLevel="0" collapsed="false">
      <c r="A66" s="1"/>
      <c r="B66" s="132"/>
      <c r="C66" s="132"/>
      <c r="D66" s="132"/>
      <c r="E66" s="132"/>
      <c r="F66" s="132"/>
      <c r="G66" s="132"/>
    </row>
    <row r="67" customFormat="false" ht="15.75" hidden="false" customHeight="false" outlineLevel="0" collapsed="false">
      <c r="A67" s="8" t="s">
        <v>290</v>
      </c>
      <c r="E67" s="8" t="s">
        <v>291</v>
      </c>
      <c r="F67" s="12"/>
      <c r="G67" s="8" t="s">
        <v>292</v>
      </c>
      <c r="I67" s="0" t="s">
        <v>293</v>
      </c>
    </row>
    <row r="68" customFormat="false" ht="15.75" hidden="false" customHeight="false" outlineLevel="0" collapsed="false">
      <c r="E68" s="8" t="s">
        <v>294</v>
      </c>
      <c r="F68" s="12"/>
      <c r="G68" s="8" t="s">
        <v>295</v>
      </c>
      <c r="I68" s="0" t="s">
        <v>296</v>
      </c>
    </row>
    <row r="69" customFormat="false" ht="15.75" hidden="false" customHeight="false" outlineLevel="0" collapsed="false">
      <c r="E69" s="8" t="s">
        <v>297</v>
      </c>
      <c r="F69" s="12"/>
      <c r="G69" s="8" t="s">
        <v>298</v>
      </c>
      <c r="I69" s="0" t="s">
        <v>299</v>
      </c>
    </row>
    <row r="70" customFormat="false" ht="15.75" hidden="false" customHeight="false" outlineLevel="0" collapsed="false">
      <c r="E70" s="8" t="s">
        <v>300</v>
      </c>
      <c r="F70" s="12"/>
      <c r="G70" s="8" t="s">
        <v>301</v>
      </c>
      <c r="I70" s="0" t="s">
        <v>302</v>
      </c>
    </row>
    <row r="71" customFormat="false" ht="15.75" hidden="false" customHeight="false" outlineLevel="0" collapsed="false">
      <c r="A71" s="0" t="str">
        <f aca="false">+A32</f>
        <v>prodotto A):</v>
      </c>
      <c r="B71" s="3" t="n">
        <f aca="false">B32</f>
        <v>0</v>
      </c>
      <c r="E71" s="145" t="n">
        <v>0</v>
      </c>
      <c r="F71" s="146"/>
      <c r="G71" s="147" t="e">
        <f aca="false">E71*F$32</f>
        <v>#DIV/0!</v>
      </c>
      <c r="H71" s="146"/>
      <c r="I71" s="148" t="e">
        <f aca="false">+G71/G$102*100</f>
        <v>#DIV/0!</v>
      </c>
    </row>
    <row r="72" customFormat="false" ht="15.75" hidden="false" customHeight="false" outlineLevel="0" collapsed="false">
      <c r="B72" s="149" t="s">
        <v>303</v>
      </c>
      <c r="C72" s="149"/>
      <c r="E72" s="150" t="n">
        <v>0</v>
      </c>
      <c r="G72" s="151" t="e">
        <f aca="false">E72*F$32</f>
        <v>#DIV/0!</v>
      </c>
      <c r="I72" s="152" t="e">
        <f aca="false">+G72/G$102*100</f>
        <v>#DIV/0!</v>
      </c>
    </row>
    <row r="73" customFormat="false" ht="15.75" hidden="false" customHeight="false" outlineLevel="0" collapsed="false">
      <c r="B73" s="153" t="s">
        <v>304</v>
      </c>
      <c r="C73" s="153"/>
      <c r="E73" s="150" t="n">
        <v>0</v>
      </c>
      <c r="G73" s="151" t="e">
        <f aca="false">E73*F$32</f>
        <v>#DIV/0!</v>
      </c>
      <c r="I73" s="152" t="e">
        <f aca="false">+G73/G$102*100</f>
        <v>#DIV/0!</v>
      </c>
    </row>
    <row r="74" customFormat="false" ht="15.75" hidden="false" customHeight="false" outlineLevel="0" collapsed="false">
      <c r="A74" s="0" t="str">
        <f aca="false">+A33</f>
        <v>prodotto B):</v>
      </c>
      <c r="B74" s="3" t="n">
        <f aca="false">B33</f>
        <v>0</v>
      </c>
      <c r="E74" s="145" t="n">
        <v>0</v>
      </c>
      <c r="F74" s="146"/>
      <c r="G74" s="147" t="e">
        <f aca="false">E74*F$33</f>
        <v>#DIV/0!</v>
      </c>
      <c r="H74" s="146"/>
      <c r="I74" s="148" t="e">
        <f aca="false">+G74/G$102*100</f>
        <v>#DIV/0!</v>
      </c>
    </row>
    <row r="75" customFormat="false" ht="15.75" hidden="false" customHeight="false" outlineLevel="0" collapsed="false">
      <c r="B75" s="149" t="s">
        <v>303</v>
      </c>
      <c r="C75" s="149"/>
      <c r="E75" s="150" t="n">
        <v>0</v>
      </c>
      <c r="G75" s="151" t="e">
        <f aca="false">E75*F$33</f>
        <v>#DIV/0!</v>
      </c>
      <c r="I75" s="152" t="e">
        <f aca="false">+G75/G$102*100</f>
        <v>#DIV/0!</v>
      </c>
    </row>
    <row r="76" customFormat="false" ht="15.75" hidden="false" customHeight="false" outlineLevel="0" collapsed="false">
      <c r="B76" s="153" t="s">
        <v>304</v>
      </c>
      <c r="C76" s="153"/>
      <c r="E76" s="150" t="n">
        <v>0</v>
      </c>
      <c r="G76" s="151" t="e">
        <f aca="false">E76*F$33</f>
        <v>#DIV/0!</v>
      </c>
      <c r="I76" s="152" t="e">
        <f aca="false">+G76/G$102*100</f>
        <v>#DIV/0!</v>
      </c>
    </row>
    <row r="77" customFormat="false" ht="15.75" hidden="false" customHeight="false" outlineLevel="0" collapsed="false">
      <c r="A77" s="0" t="str">
        <f aca="false">+A34</f>
        <v>prodotto C):</v>
      </c>
      <c r="B77" s="3" t="n">
        <f aca="false">B34</f>
        <v>0</v>
      </c>
      <c r="E77" s="145" t="n">
        <v>0</v>
      </c>
      <c r="F77" s="146"/>
      <c r="G77" s="147" t="e">
        <f aca="false">E77*F$34</f>
        <v>#DIV/0!</v>
      </c>
      <c r="H77" s="146"/>
      <c r="I77" s="148" t="e">
        <f aca="false">+G77/G$102*100</f>
        <v>#DIV/0!</v>
      </c>
    </row>
    <row r="78" customFormat="false" ht="15.75" hidden="false" customHeight="false" outlineLevel="0" collapsed="false">
      <c r="B78" s="149" t="s">
        <v>303</v>
      </c>
      <c r="C78" s="149"/>
      <c r="E78" s="150" t="n">
        <v>0</v>
      </c>
      <c r="G78" s="151" t="e">
        <f aca="false">E78*F$34</f>
        <v>#DIV/0!</v>
      </c>
      <c r="I78" s="152" t="e">
        <f aca="false">+G78/G$102*100</f>
        <v>#DIV/0!</v>
      </c>
    </row>
    <row r="79" customFormat="false" ht="15.75" hidden="false" customHeight="false" outlineLevel="0" collapsed="false">
      <c r="B79" s="153" t="s">
        <v>304</v>
      </c>
      <c r="C79" s="153"/>
      <c r="E79" s="150" t="n">
        <v>0</v>
      </c>
      <c r="G79" s="151" t="e">
        <f aca="false">E79*F$34</f>
        <v>#DIV/0!</v>
      </c>
      <c r="I79" s="152" t="e">
        <f aca="false">+G79/G$102*100</f>
        <v>#DIV/0!</v>
      </c>
    </row>
    <row r="80" customFormat="false" ht="15.75" hidden="false" customHeight="false" outlineLevel="0" collapsed="false">
      <c r="A80" s="0" t="str">
        <f aca="false">+A35</f>
        <v>prodotto D):</v>
      </c>
      <c r="B80" s="3" t="n">
        <f aca="false">B35</f>
        <v>0</v>
      </c>
      <c r="E80" s="145" t="n">
        <v>0</v>
      </c>
      <c r="F80" s="146"/>
      <c r="G80" s="147" t="e">
        <f aca="false">E80*F$35</f>
        <v>#DIV/0!</v>
      </c>
      <c r="H80" s="146"/>
      <c r="I80" s="148" t="e">
        <f aca="false">+G80/G$102*100</f>
        <v>#DIV/0!</v>
      </c>
    </row>
    <row r="81" customFormat="false" ht="15.75" hidden="false" customHeight="false" outlineLevel="0" collapsed="false">
      <c r="B81" s="149" t="s">
        <v>303</v>
      </c>
      <c r="C81" s="149"/>
      <c r="E81" s="150" t="n">
        <v>0</v>
      </c>
      <c r="G81" s="151" t="e">
        <f aca="false">E81*F$35</f>
        <v>#DIV/0!</v>
      </c>
      <c r="I81" s="152" t="e">
        <f aca="false">+G81/G$102*100</f>
        <v>#DIV/0!</v>
      </c>
    </row>
    <row r="82" customFormat="false" ht="15.75" hidden="false" customHeight="false" outlineLevel="0" collapsed="false">
      <c r="B82" s="153" t="s">
        <v>304</v>
      </c>
      <c r="C82" s="153"/>
      <c r="E82" s="150" t="n">
        <v>0</v>
      </c>
      <c r="G82" s="151" t="e">
        <f aca="false">E82*F$35</f>
        <v>#DIV/0!</v>
      </c>
      <c r="I82" s="152" t="e">
        <f aca="false">+G82/G$102*100</f>
        <v>#DIV/0!</v>
      </c>
    </row>
    <row r="83" customFormat="false" ht="15.75" hidden="false" customHeight="false" outlineLevel="0" collapsed="false">
      <c r="A83" s="0" t="str">
        <f aca="false">+A36</f>
        <v>prodotto E):</v>
      </c>
      <c r="B83" s="3" t="n">
        <f aca="false">B36</f>
        <v>0</v>
      </c>
      <c r="E83" s="145" t="n">
        <v>0</v>
      </c>
      <c r="F83" s="146"/>
      <c r="G83" s="147" t="e">
        <f aca="false">E83*F$36</f>
        <v>#DIV/0!</v>
      </c>
      <c r="H83" s="146"/>
      <c r="I83" s="148" t="e">
        <f aca="false">+G83/G$102*100</f>
        <v>#DIV/0!</v>
      </c>
    </row>
    <row r="84" customFormat="false" ht="15.75" hidden="false" customHeight="false" outlineLevel="0" collapsed="false">
      <c r="B84" s="149" t="s">
        <v>303</v>
      </c>
      <c r="C84" s="149"/>
      <c r="E84" s="150" t="n">
        <v>0</v>
      </c>
      <c r="G84" s="151" t="e">
        <f aca="false">E84*F$36</f>
        <v>#DIV/0!</v>
      </c>
      <c r="I84" s="152" t="e">
        <f aca="false">+G84/G$102*100</f>
        <v>#DIV/0!</v>
      </c>
    </row>
    <row r="85" customFormat="false" ht="15.75" hidden="false" customHeight="false" outlineLevel="0" collapsed="false">
      <c r="B85" s="153" t="s">
        <v>304</v>
      </c>
      <c r="C85" s="153"/>
      <c r="E85" s="150" t="n">
        <v>0</v>
      </c>
      <c r="G85" s="151" t="e">
        <f aca="false">E85*F$36</f>
        <v>#DIV/0!</v>
      </c>
      <c r="I85" s="152" t="e">
        <f aca="false">+G85/G$102*100</f>
        <v>#DIV/0!</v>
      </c>
    </row>
    <row r="86" customFormat="false" ht="15.75" hidden="false" customHeight="false" outlineLevel="0" collapsed="false">
      <c r="A86" s="0" t="str">
        <f aca="false">+A37</f>
        <v>prodotto F):</v>
      </c>
      <c r="B86" s="3" t="n">
        <f aca="false">B37</f>
        <v>0</v>
      </c>
      <c r="E86" s="145" t="n">
        <v>0</v>
      </c>
      <c r="F86" s="146"/>
      <c r="G86" s="147" t="e">
        <f aca="false">E86*F$37</f>
        <v>#DIV/0!</v>
      </c>
      <c r="H86" s="146"/>
      <c r="I86" s="148" t="e">
        <f aca="false">+G86/G$102*100</f>
        <v>#DIV/0!</v>
      </c>
    </row>
    <row r="87" customFormat="false" ht="15.75" hidden="false" customHeight="false" outlineLevel="0" collapsed="false">
      <c r="B87" s="149" t="s">
        <v>303</v>
      </c>
      <c r="C87" s="149"/>
      <c r="E87" s="150" t="n">
        <v>0</v>
      </c>
      <c r="G87" s="151" t="e">
        <f aca="false">E87*F$37</f>
        <v>#DIV/0!</v>
      </c>
      <c r="I87" s="152" t="e">
        <f aca="false">+G87/G$102*100</f>
        <v>#DIV/0!</v>
      </c>
    </row>
    <row r="88" customFormat="false" ht="15.75" hidden="false" customHeight="false" outlineLevel="0" collapsed="false">
      <c r="B88" s="153" t="s">
        <v>304</v>
      </c>
      <c r="C88" s="153"/>
      <c r="E88" s="150" t="n">
        <v>0</v>
      </c>
      <c r="G88" s="151" t="e">
        <f aca="false">E88*F$37</f>
        <v>#DIV/0!</v>
      </c>
      <c r="I88" s="152" t="e">
        <f aca="false">+G88/G$102*100</f>
        <v>#DIV/0!</v>
      </c>
    </row>
    <row r="89" customFormat="false" ht="15.75" hidden="false" customHeight="false" outlineLevel="0" collapsed="false">
      <c r="A89" s="0" t="str">
        <f aca="false">+A38</f>
        <v>prodotto G):</v>
      </c>
      <c r="B89" s="3" t="n">
        <f aca="false">B38</f>
        <v>0</v>
      </c>
      <c r="C89" s="134"/>
      <c r="E89" s="145" t="n">
        <v>0</v>
      </c>
      <c r="F89" s="146"/>
      <c r="G89" s="147" t="e">
        <f aca="false">E89*F$38</f>
        <v>#DIV/0!</v>
      </c>
      <c r="H89" s="146"/>
      <c r="I89" s="148" t="e">
        <f aca="false">+G89/G$102*100</f>
        <v>#DIV/0!</v>
      </c>
    </row>
    <row r="90" customFormat="false" ht="15.75" hidden="false" customHeight="false" outlineLevel="0" collapsed="false">
      <c r="B90" s="149" t="s">
        <v>303</v>
      </c>
      <c r="C90" s="149"/>
      <c r="E90" s="150" t="n">
        <v>0</v>
      </c>
      <c r="G90" s="151" t="e">
        <f aca="false">E90*F$38</f>
        <v>#DIV/0!</v>
      </c>
      <c r="I90" s="152" t="e">
        <f aca="false">+G90/G$102*100</f>
        <v>#DIV/0!</v>
      </c>
    </row>
    <row r="91" customFormat="false" ht="15.75" hidden="false" customHeight="false" outlineLevel="0" collapsed="false">
      <c r="B91" s="153" t="s">
        <v>304</v>
      </c>
      <c r="C91" s="153"/>
      <c r="E91" s="150" t="n">
        <v>0</v>
      </c>
      <c r="G91" s="151" t="e">
        <f aca="false">E91*F$38</f>
        <v>#DIV/0!</v>
      </c>
      <c r="I91" s="152" t="e">
        <f aca="false">+G91/G$102*100</f>
        <v>#DIV/0!</v>
      </c>
    </row>
    <row r="92" customFormat="false" ht="15.75" hidden="false" customHeight="false" outlineLevel="0" collapsed="false">
      <c r="A92" s="0" t="str">
        <f aca="false">+A39</f>
        <v>prodotto H):</v>
      </c>
      <c r="B92" s="3" t="n">
        <f aca="false">B39</f>
        <v>0</v>
      </c>
      <c r="C92" s="134"/>
      <c r="E92" s="145" t="n">
        <v>0</v>
      </c>
      <c r="F92" s="146"/>
      <c r="G92" s="147" t="e">
        <f aca="false">E92*F$39</f>
        <v>#DIV/0!</v>
      </c>
      <c r="H92" s="146"/>
      <c r="I92" s="148" t="e">
        <f aca="false">+G92/G$102*100</f>
        <v>#DIV/0!</v>
      </c>
    </row>
    <row r="93" customFormat="false" ht="15.75" hidden="false" customHeight="false" outlineLevel="0" collapsed="false">
      <c r="B93" s="149" t="s">
        <v>303</v>
      </c>
      <c r="C93" s="149"/>
      <c r="E93" s="150" t="n">
        <v>0</v>
      </c>
      <c r="G93" s="151" t="e">
        <f aca="false">E93*F$39</f>
        <v>#DIV/0!</v>
      </c>
      <c r="I93" s="152" t="e">
        <f aca="false">+G93/G$102*100</f>
        <v>#DIV/0!</v>
      </c>
    </row>
    <row r="94" customFormat="false" ht="15.75" hidden="false" customHeight="false" outlineLevel="0" collapsed="false">
      <c r="B94" s="153" t="s">
        <v>304</v>
      </c>
      <c r="C94" s="153"/>
      <c r="E94" s="150" t="n">
        <v>0</v>
      </c>
      <c r="G94" s="151" t="e">
        <f aca="false">E94*F$39</f>
        <v>#DIV/0!</v>
      </c>
      <c r="I94" s="152" t="e">
        <f aca="false">+G94/G$102*100</f>
        <v>#DIV/0!</v>
      </c>
    </row>
    <row r="95" customFormat="false" ht="15.75" hidden="false" customHeight="false" outlineLevel="0" collapsed="false">
      <c r="A95" s="0" t="str">
        <f aca="false">+A40</f>
        <v>prodotto I)</v>
      </c>
      <c r="B95" s="3" t="n">
        <f aca="false">B40</f>
        <v>0</v>
      </c>
      <c r="C95" s="134"/>
      <c r="E95" s="145" t="n">
        <v>0</v>
      </c>
      <c r="F95" s="146"/>
      <c r="G95" s="147" t="e">
        <f aca="false">E95*F$40</f>
        <v>#DIV/0!</v>
      </c>
      <c r="H95" s="146"/>
      <c r="I95" s="148" t="e">
        <f aca="false">+G95/G$102*100</f>
        <v>#DIV/0!</v>
      </c>
    </row>
    <row r="96" customFormat="false" ht="15.75" hidden="false" customHeight="false" outlineLevel="0" collapsed="false">
      <c r="B96" s="149" t="s">
        <v>303</v>
      </c>
      <c r="C96" s="149"/>
      <c r="E96" s="150" t="n">
        <v>0</v>
      </c>
      <c r="G96" s="151" t="e">
        <f aca="false">E96*F$40</f>
        <v>#DIV/0!</v>
      </c>
      <c r="I96" s="152" t="e">
        <f aca="false">+G96/G$102*100</f>
        <v>#DIV/0!</v>
      </c>
    </row>
    <row r="97" customFormat="false" ht="15.75" hidden="false" customHeight="false" outlineLevel="0" collapsed="false">
      <c r="B97" s="153" t="s">
        <v>304</v>
      </c>
      <c r="C97" s="153"/>
      <c r="E97" s="150" t="n">
        <v>0</v>
      </c>
      <c r="G97" s="151" t="e">
        <f aca="false">E97*F$40</f>
        <v>#DIV/0!</v>
      </c>
      <c r="I97" s="152" t="e">
        <f aca="false">+G97/G$102*100</f>
        <v>#DIV/0!</v>
      </c>
    </row>
    <row r="98" customFormat="false" ht="15.75" hidden="false" customHeight="false" outlineLevel="0" collapsed="false">
      <c r="A98" s="0" t="str">
        <f aca="false">+A41</f>
        <v>prodotto L)</v>
      </c>
      <c r="B98" s="3" t="n">
        <f aca="false">B41</f>
        <v>0</v>
      </c>
      <c r="C98" s="134"/>
      <c r="E98" s="145" t="n">
        <v>0</v>
      </c>
      <c r="F98" s="146"/>
      <c r="G98" s="147" t="e">
        <f aca="false">E98*F$41</f>
        <v>#DIV/0!</v>
      </c>
      <c r="H98" s="146"/>
      <c r="I98" s="148" t="e">
        <f aca="false">+G98/G$102*100</f>
        <v>#DIV/0!</v>
      </c>
    </row>
    <row r="99" customFormat="false" ht="15.75" hidden="false" customHeight="false" outlineLevel="0" collapsed="false">
      <c r="B99" s="149" t="s">
        <v>303</v>
      </c>
      <c r="C99" s="149"/>
      <c r="E99" s="139" t="n">
        <v>0</v>
      </c>
      <c r="G99" s="151" t="e">
        <f aca="false">E99*F$41</f>
        <v>#DIV/0!</v>
      </c>
      <c r="I99" s="152" t="e">
        <f aca="false">+G99/G$102*100</f>
        <v>#DIV/0!</v>
      </c>
    </row>
    <row r="100" customFormat="false" ht="15.75" hidden="false" customHeight="false" outlineLevel="0" collapsed="false">
      <c r="B100" s="153" t="s">
        <v>304</v>
      </c>
      <c r="C100" s="153"/>
      <c r="E100" s="139" t="n">
        <v>0</v>
      </c>
      <c r="G100" s="151" t="e">
        <f aca="false">E100*F$41</f>
        <v>#DIV/0!</v>
      </c>
      <c r="I100" s="152" t="e">
        <f aca="false">+G100/G$102*100</f>
        <v>#DIV/0!</v>
      </c>
    </row>
    <row r="101" customFormat="false" ht="15.75" hidden="false" customHeight="false" outlineLevel="0" collapsed="false">
      <c r="E101" s="154"/>
    </row>
    <row r="102" customFormat="false" ht="15.75" hidden="false" customHeight="false" outlineLevel="0" collapsed="false">
      <c r="D102" s="8" t="s">
        <v>305</v>
      </c>
      <c r="G102" s="151" t="e">
        <f aca="false">+G71+G74+G77+G80+G83+G86+G89+G92+G95+G98</f>
        <v>#DIV/0!</v>
      </c>
      <c r="I102" s="151" t="e">
        <f aca="false">+I71+I74+I77+I80+I83+I86+I89+I92+I95+I98</f>
        <v>#DIV/0!</v>
      </c>
    </row>
    <row r="103" customFormat="false" ht="15.75" hidden="false" customHeight="false" outlineLevel="0" collapsed="false">
      <c r="D103" s="8" t="s">
        <v>306</v>
      </c>
      <c r="G103" s="151" t="e">
        <f aca="false">+G72+G75+G78+G81+G84+G87+G90+G93+G96+G99</f>
        <v>#DIV/0!</v>
      </c>
      <c r="I103" s="151"/>
    </row>
    <row r="104" customFormat="false" ht="15.75" hidden="false" customHeight="false" outlineLevel="0" collapsed="false">
      <c r="D104" s="8" t="s">
        <v>307</v>
      </c>
      <c r="G104" s="151" t="e">
        <f aca="false">+G73+G76+G79+G82+G85+G88+G91+G94+G97+G100</f>
        <v>#DIV/0!</v>
      </c>
      <c r="I104" s="151"/>
    </row>
    <row r="105" customFormat="false" ht="15.75" hidden="false" customHeight="false" outlineLevel="0" collapsed="false">
      <c r="D105" s="8" t="s">
        <v>308</v>
      </c>
      <c r="G105" s="151" t="e">
        <f aca="false">+G102-G103-G104</f>
        <v>#DIV/0!</v>
      </c>
      <c r="I105" s="151"/>
    </row>
    <row r="106" customFormat="false" ht="16.5" hidden="false" customHeight="false" outlineLevel="0" collapsed="false">
      <c r="A106" s="1"/>
      <c r="B106" s="132"/>
      <c r="C106" s="132"/>
      <c r="D106" s="132"/>
      <c r="E106" s="132"/>
      <c r="F106" s="132"/>
      <c r="G106" s="132"/>
    </row>
    <row r="110" customFormat="false" ht="15.75" hidden="false" customHeight="false" outlineLevel="0" collapsed="false">
      <c r="F110" s="155"/>
      <c r="H110" s="155"/>
    </row>
    <row r="111" customFormat="false" ht="15.75" hidden="false" customHeight="false" outlineLevel="0" collapsed="false">
      <c r="E111" s="140"/>
      <c r="F111" s="140"/>
      <c r="G111" s="140"/>
      <c r="H111" s="140"/>
      <c r="I111" s="140"/>
    </row>
    <row r="112" customFormat="false" ht="15.75" hidden="false" customHeight="false" outlineLevel="0" collapsed="false">
      <c r="E112" s="140"/>
      <c r="F112" s="140"/>
      <c r="G112" s="140"/>
      <c r="H112" s="140"/>
      <c r="I112" s="140"/>
    </row>
    <row r="113" customFormat="false" ht="15.75" hidden="false" customHeight="false" outlineLevel="0" collapsed="false">
      <c r="E113" s="140"/>
      <c r="F113" s="140"/>
      <c r="G113" s="140"/>
      <c r="H113" s="140"/>
      <c r="I113" s="140"/>
    </row>
    <row r="114" customFormat="false" ht="15.75" hidden="false" customHeight="false" outlineLevel="0" collapsed="false">
      <c r="E114" s="140"/>
      <c r="F114" s="140"/>
      <c r="G114" s="140"/>
      <c r="H114" s="140"/>
      <c r="I114" s="140"/>
    </row>
    <row r="115" customFormat="false" ht="15.75" hidden="false" customHeight="false" outlineLevel="0" collapsed="false">
      <c r="E115" s="140"/>
      <c r="F115" s="140"/>
      <c r="G115" s="140"/>
      <c r="H115" s="140"/>
      <c r="I115" s="140"/>
    </row>
    <row r="116" customFormat="false" ht="15.75" hidden="false" customHeight="false" outlineLevel="0" collapsed="false">
      <c r="E116" s="140"/>
      <c r="F116" s="140"/>
      <c r="G116" s="140"/>
      <c r="H116" s="140"/>
      <c r="I116" s="140"/>
    </row>
    <row r="117" customFormat="false" ht="15.75" hidden="false" customHeight="false" outlineLevel="0" collapsed="false">
      <c r="E117" s="140"/>
      <c r="F117" s="140"/>
      <c r="G117" s="140"/>
      <c r="H117" s="140"/>
      <c r="I117" s="140"/>
    </row>
    <row r="118" customFormat="false" ht="15.75" hidden="false" customHeight="false" outlineLevel="0" collapsed="false">
      <c r="E118" s="140"/>
      <c r="F118" s="140"/>
      <c r="G118" s="140"/>
      <c r="H118" s="140"/>
      <c r="I118" s="140"/>
    </row>
    <row r="119" customFormat="false" ht="15.75" hidden="false" customHeight="false" outlineLevel="0" collapsed="false">
      <c r="E119" s="140"/>
      <c r="F119" s="140"/>
      <c r="G119" s="140"/>
      <c r="H119" s="140"/>
      <c r="I119" s="140"/>
    </row>
    <row r="120" customFormat="false" ht="15.75" hidden="false" customHeight="false" outlineLevel="0" collapsed="false">
      <c r="E120" s="140"/>
      <c r="F120" s="140"/>
      <c r="G120" s="140"/>
      <c r="H120" s="140"/>
      <c r="I120" s="140"/>
    </row>
    <row r="122" customFormat="false" ht="15.75" hidden="false" customHeight="false" outlineLevel="0" collapsed="false">
      <c r="E122" s="140"/>
      <c r="G122" s="140"/>
      <c r="I122" s="140"/>
      <c r="J122" s="140"/>
    </row>
  </sheetData>
  <sheetProtection sheet="true" password="cc51" objects="true" scenarios="true"/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6"/>
  <sheetViews>
    <sheetView showFormulas="false" showGridLines="false" showRowColHeaders="true" showZeros="true" rightToLeft="false" tabSelected="false" showOutlineSymbols="true" defaultGridColor="true" view="normal" topLeftCell="A460" colorId="64" zoomScale="75" zoomScaleNormal="75" zoomScalePageLayoutView="100" workbookViewId="0">
      <selection pane="topLeft" activeCell="E504" activeCellId="0" sqref="E504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13.15"/>
    <col collapsed="false" customWidth="true" hidden="false" outlineLevel="0" max="8" min="3" style="0" width="13.15"/>
  </cols>
  <sheetData>
    <row r="1" customFormat="false" ht="15.75" hidden="false" customHeight="false" outlineLevel="0" collapsed="false">
      <c r="A1" s="8"/>
    </row>
    <row r="2" customFormat="false" ht="15.75" hidden="false" customHeight="false" outlineLevel="0" collapsed="false">
      <c r="A2" s="8" t="s">
        <v>309</v>
      </c>
    </row>
    <row r="3" customFormat="false" ht="15.75" hidden="false" customHeight="false" outlineLevel="0" collapsed="false">
      <c r="A3" s="8" t="s">
        <v>310</v>
      </c>
    </row>
    <row r="4" customFormat="false" ht="15.75" hidden="false" customHeight="false" outlineLevel="0" collapsed="false">
      <c r="A4" s="8" t="s">
        <v>311</v>
      </c>
    </row>
    <row r="5" customFormat="false" ht="15.75" hidden="false" customHeight="false" outlineLevel="0" collapsed="false">
      <c r="A5" s="8" t="s">
        <v>312</v>
      </c>
    </row>
    <row r="6" customFormat="false" ht="16.5" hidden="false" customHeight="false" outlineLevel="0" collapsed="false">
      <c r="A6" s="1"/>
      <c r="B6" s="132"/>
      <c r="C6" s="132"/>
      <c r="D6" s="132"/>
      <c r="E6" s="132"/>
      <c r="F6" s="132"/>
      <c r="G6" s="132"/>
    </row>
    <row r="7" customFormat="false" ht="15.75" hidden="false" customHeight="false" outlineLevel="0" collapsed="false">
      <c r="A7" s="5" t="s">
        <v>313</v>
      </c>
      <c r="B7" s="3" t="n">
        <f aca="false">+'Paniere &amp; Prezzo'!B32</f>
        <v>0</v>
      </c>
      <c r="E7" s="8" t="s">
        <v>314</v>
      </c>
      <c r="F7" s="97"/>
    </row>
    <row r="8" customFormat="false" ht="15.75" hidden="false" customHeight="false" outlineLevel="0" collapsed="false">
      <c r="A8" s="8" t="s">
        <v>315</v>
      </c>
      <c r="C8" s="3"/>
      <c r="E8" s="151" t="n">
        <f aca="false">+E9</f>
        <v>0</v>
      </c>
    </row>
    <row r="9" customFormat="false" ht="15.75" hidden="false" customHeight="false" outlineLevel="0" collapsed="false">
      <c r="A9" s="8" t="s">
        <v>316</v>
      </c>
      <c r="E9" s="156" t="n">
        <v>0</v>
      </c>
    </row>
    <row r="10" customFormat="false" ht="15.75" hidden="false" customHeight="false" outlineLevel="0" collapsed="false">
      <c r="A10" s="8"/>
      <c r="B10" s="149" t="s">
        <v>317</v>
      </c>
      <c r="C10" s="149"/>
      <c r="E10" s="156" t="n">
        <v>0</v>
      </c>
    </row>
    <row r="11" customFormat="false" ht="15.75" hidden="false" customHeight="false" outlineLevel="0" collapsed="false">
      <c r="A11" s="8"/>
      <c r="B11" s="149" t="s">
        <v>318</v>
      </c>
      <c r="C11" s="149"/>
      <c r="D11" s="149"/>
      <c r="E11" s="156" t="n">
        <v>0</v>
      </c>
    </row>
    <row r="12" customFormat="false" ht="15.75" hidden="false" customHeight="false" outlineLevel="0" collapsed="false">
      <c r="A12" s="8" t="s">
        <v>319</v>
      </c>
      <c r="B12" s="155"/>
      <c r="C12" s="155"/>
      <c r="D12" s="155"/>
      <c r="E12" s="157" t="n">
        <f aca="false">+E13+E14+E15+E16+E17+E18+E20+E22</f>
        <v>0</v>
      </c>
    </row>
    <row r="13" customFormat="false" ht="15.75" hidden="false" customHeight="false" outlineLevel="0" collapsed="false">
      <c r="A13" s="8" t="s">
        <v>320</v>
      </c>
      <c r="E13" s="156" t="n">
        <v>0</v>
      </c>
    </row>
    <row r="14" customFormat="false" ht="15.75" hidden="false" customHeight="false" outlineLevel="0" collapsed="false">
      <c r="A14" s="8" t="s">
        <v>321</v>
      </c>
      <c r="E14" s="156" t="n">
        <v>0</v>
      </c>
    </row>
    <row r="15" customFormat="false" ht="15.75" hidden="false" customHeight="false" outlineLevel="0" collapsed="false">
      <c r="A15" s="75" t="s">
        <v>322</v>
      </c>
      <c r="B15" s="153"/>
      <c r="E15" s="156" t="n">
        <v>0</v>
      </c>
    </row>
    <row r="16" customFormat="false" ht="15.75" hidden="false" customHeight="false" outlineLevel="0" collapsed="false">
      <c r="A16" s="75" t="s">
        <v>323</v>
      </c>
      <c r="B16" s="153"/>
      <c r="E16" s="156" t="n">
        <v>0</v>
      </c>
    </row>
    <row r="17" customFormat="false" ht="15.75" hidden="false" customHeight="false" outlineLevel="0" collapsed="false">
      <c r="A17" s="8" t="s">
        <v>324</v>
      </c>
      <c r="E17" s="156" t="n">
        <v>0</v>
      </c>
    </row>
    <row r="18" customFormat="false" ht="15.75" hidden="false" customHeight="false" outlineLevel="0" collapsed="false">
      <c r="A18" s="0" t="s">
        <v>325</v>
      </c>
      <c r="E18" s="156" t="n">
        <v>0</v>
      </c>
    </row>
    <row r="19" customFormat="false" ht="15.75" hidden="false" customHeight="false" outlineLevel="0" collapsed="false">
      <c r="B19" s="149" t="s">
        <v>326</v>
      </c>
      <c r="C19" s="149"/>
      <c r="E19" s="156" t="n">
        <v>0</v>
      </c>
    </row>
    <row r="20" customFormat="false" ht="15.75" hidden="false" customHeight="false" outlineLevel="0" collapsed="false">
      <c r="A20" s="8" t="s">
        <v>327</v>
      </c>
      <c r="E20" s="156" t="n">
        <v>0</v>
      </c>
    </row>
    <row r="21" customFormat="false" ht="15.75" hidden="false" customHeight="false" outlineLevel="0" collapsed="false">
      <c r="A21" s="8"/>
      <c r="B21" s="149" t="s">
        <v>328</v>
      </c>
      <c r="C21" s="149"/>
      <c r="D21" s="149"/>
      <c r="E21" s="156" t="n">
        <v>0</v>
      </c>
    </row>
    <row r="22" customFormat="false" ht="15.75" hidden="false" customHeight="false" outlineLevel="0" collapsed="false">
      <c r="A22" s="8" t="s">
        <v>329</v>
      </c>
      <c r="E22" s="156" t="n">
        <v>0</v>
      </c>
    </row>
    <row r="23" customFormat="false" ht="15.75" hidden="false" customHeight="false" outlineLevel="0" collapsed="false">
      <c r="A23" s="8"/>
      <c r="B23" s="149" t="s">
        <v>330</v>
      </c>
      <c r="C23" s="149"/>
      <c r="D23" s="149"/>
      <c r="E23" s="156" t="n">
        <v>0</v>
      </c>
    </row>
    <row r="24" customFormat="false" ht="15.75" hidden="false" customHeight="false" outlineLevel="0" collapsed="false">
      <c r="A24" s="8" t="s">
        <v>331</v>
      </c>
      <c r="E24" s="158" t="n">
        <f aca="false">+E25+E26+E27</f>
        <v>0</v>
      </c>
    </row>
    <row r="25" customFormat="false" ht="15.75" hidden="false" customHeight="false" outlineLevel="0" collapsed="false">
      <c r="A25" s="75" t="s">
        <v>332</v>
      </c>
      <c r="B25" s="153"/>
      <c r="E25" s="156" t="n">
        <v>0</v>
      </c>
    </row>
    <row r="26" customFormat="false" ht="15.75" hidden="false" customHeight="false" outlineLevel="0" collapsed="false">
      <c r="A26" s="8" t="s">
        <v>333</v>
      </c>
      <c r="E26" s="156" t="n">
        <v>0</v>
      </c>
    </row>
    <row r="27" customFormat="false" ht="15.75" hidden="false" customHeight="false" outlineLevel="0" collapsed="false">
      <c r="A27" s="8" t="s">
        <v>334</v>
      </c>
      <c r="E27" s="156" t="n">
        <v>0</v>
      </c>
    </row>
    <row r="28" customFormat="false" ht="15.75" hidden="false" customHeight="false" outlineLevel="0" collapsed="false">
      <c r="A28" s="8"/>
      <c r="B28" s="149" t="s">
        <v>330</v>
      </c>
      <c r="C28" s="149"/>
      <c r="D28" s="149"/>
      <c r="E28" s="156" t="n">
        <v>0</v>
      </c>
    </row>
    <row r="29" customFormat="false" ht="15.75" hidden="false" customHeight="false" outlineLevel="0" collapsed="false">
      <c r="A29" s="8"/>
      <c r="B29" s="149" t="s">
        <v>335</v>
      </c>
      <c r="C29" s="149"/>
      <c r="D29" s="149"/>
      <c r="E29" s="156" t="n">
        <v>0</v>
      </c>
    </row>
    <row r="30" customFormat="false" ht="15.75" hidden="false" customHeight="false" outlineLevel="0" collapsed="false">
      <c r="A30" s="8" t="s">
        <v>336</v>
      </c>
      <c r="E30" s="158" t="n">
        <f aca="false">+E31</f>
        <v>0</v>
      </c>
    </row>
    <row r="31" customFormat="false" ht="15.75" hidden="false" customHeight="false" outlineLevel="0" collapsed="false">
      <c r="A31" s="8" t="s">
        <v>337</v>
      </c>
      <c r="E31" s="156" t="n">
        <v>0</v>
      </c>
    </row>
    <row r="32" customFormat="false" ht="15.75" hidden="false" customHeight="false" outlineLevel="0" collapsed="false">
      <c r="E32" s="157"/>
    </row>
    <row r="33" customFormat="false" ht="15.75" hidden="false" customHeight="false" outlineLevel="0" collapsed="false">
      <c r="A33" s="8" t="s">
        <v>338</v>
      </c>
      <c r="E33" s="157" t="n">
        <f aca="false">+E8+E12+E24+E30</f>
        <v>0</v>
      </c>
    </row>
    <row r="34" customFormat="false" ht="15.75" hidden="false" customHeight="false" outlineLevel="0" collapsed="false">
      <c r="A34" s="8" t="s">
        <v>339</v>
      </c>
      <c r="B34" s="155"/>
      <c r="C34" s="155"/>
      <c r="E34" s="157" t="e">
        <f aca="false">+E35+E36+E37</f>
        <v>#DIV/0!</v>
      </c>
    </row>
    <row r="35" customFormat="false" ht="15.75" hidden="false" customHeight="false" outlineLevel="0" collapsed="false">
      <c r="B35" s="8" t="s">
        <v>340</v>
      </c>
      <c r="C35" s="155"/>
      <c r="E35" s="157" t="e">
        <f aca="false">+F$419</f>
        <v>#DIV/0!</v>
      </c>
    </row>
    <row r="36" customFormat="false" ht="15.75" hidden="false" customHeight="false" outlineLevel="0" collapsed="false">
      <c r="B36" s="8" t="s">
        <v>341</v>
      </c>
      <c r="C36" s="155"/>
      <c r="E36" s="157" t="e">
        <f aca="false">+F$428</f>
        <v>#DIV/0!</v>
      </c>
    </row>
    <row r="37" customFormat="false" ht="15.75" hidden="false" customHeight="false" outlineLevel="0" collapsed="false">
      <c r="B37" s="8" t="s">
        <v>342</v>
      </c>
      <c r="C37" s="155"/>
      <c r="E37" s="157" t="e">
        <f aca="false">+F$436</f>
        <v>#DIV/0!</v>
      </c>
    </row>
    <row r="38" customFormat="false" ht="15.75" hidden="false" customHeight="false" outlineLevel="0" collapsed="false">
      <c r="A38" s="8"/>
      <c r="B38" s="155"/>
      <c r="C38" s="155"/>
      <c r="E38" s="157"/>
    </row>
    <row r="39" customFormat="false" ht="15.75" hidden="false" customHeight="false" outlineLevel="0" collapsed="false">
      <c r="A39" s="8" t="s">
        <v>343</v>
      </c>
      <c r="B39" s="155"/>
      <c r="C39" s="155"/>
      <c r="E39" s="157" t="e">
        <f aca="false">+E8+E12+E24+E30+E34</f>
        <v>#DIV/0!</v>
      </c>
    </row>
    <row r="40" customFormat="false" ht="15.75" hidden="false" customHeight="false" outlineLevel="0" collapsed="false">
      <c r="A40" s="8"/>
      <c r="B40" s="153" t="s">
        <v>344</v>
      </c>
      <c r="C40" s="153"/>
      <c r="D40" s="159"/>
      <c r="E40" s="157" t="e">
        <f aca="false">+F$429+E15+E16+E25</f>
        <v>#DIV/0!</v>
      </c>
    </row>
    <row r="41" customFormat="false" ht="15.75" hidden="false" customHeight="false" outlineLevel="0" collapsed="false">
      <c r="A41" s="8"/>
      <c r="B41" s="149" t="s">
        <v>345</v>
      </c>
      <c r="C41" s="149"/>
      <c r="E41" s="157" t="e">
        <f aca="false">+F$427+F$432+F$433+E10+E11+E19+E21+E23+E28+E29</f>
        <v>#DIV/0!</v>
      </c>
    </row>
    <row r="42" customFormat="false" ht="15.75" hidden="false" customHeight="false" outlineLevel="0" collapsed="false">
      <c r="A42" s="10"/>
      <c r="B42" s="14"/>
      <c r="C42" s="14"/>
      <c r="D42" s="14"/>
      <c r="E42" s="14"/>
      <c r="F42" s="14"/>
      <c r="G42" s="14"/>
    </row>
    <row r="43" customFormat="false" ht="15.75" hidden="false" customHeight="false" outlineLevel="0" collapsed="false">
      <c r="A43" s="5" t="s">
        <v>346</v>
      </c>
      <c r="B43" s="0" t="n">
        <f aca="false">+'Paniere &amp; Prezzo'!B33</f>
        <v>0</v>
      </c>
      <c r="C43" s="3"/>
      <c r="E43" s="8" t="s">
        <v>314</v>
      </c>
    </row>
    <row r="44" customFormat="false" ht="15.75" hidden="false" customHeight="false" outlineLevel="0" collapsed="false">
      <c r="A44" s="8" t="s">
        <v>315</v>
      </c>
      <c r="C44" s="3"/>
      <c r="E44" s="151" t="n">
        <f aca="false">+E45</f>
        <v>0</v>
      </c>
    </row>
    <row r="45" customFormat="false" ht="15.75" hidden="false" customHeight="false" outlineLevel="0" collapsed="false">
      <c r="A45" s="8" t="s">
        <v>316</v>
      </c>
      <c r="E45" s="156" t="n">
        <v>0</v>
      </c>
    </row>
    <row r="46" customFormat="false" ht="15.75" hidden="false" customHeight="false" outlineLevel="0" collapsed="false">
      <c r="A46" s="8"/>
      <c r="B46" s="149" t="s">
        <v>317</v>
      </c>
      <c r="C46" s="149"/>
      <c r="E46" s="156" t="n">
        <v>0</v>
      </c>
    </row>
    <row r="47" customFormat="false" ht="15.75" hidden="false" customHeight="false" outlineLevel="0" collapsed="false">
      <c r="A47" s="8"/>
      <c r="B47" s="149" t="s">
        <v>318</v>
      </c>
      <c r="C47" s="149"/>
      <c r="D47" s="149"/>
      <c r="E47" s="156" t="n">
        <v>0</v>
      </c>
    </row>
    <row r="48" customFormat="false" ht="15.75" hidden="false" customHeight="false" outlineLevel="0" collapsed="false">
      <c r="A48" s="8" t="s">
        <v>319</v>
      </c>
      <c r="B48" s="155"/>
      <c r="C48" s="155"/>
      <c r="D48" s="155"/>
      <c r="E48" s="157" t="n">
        <f aca="false">+E49+E50+E51+E52+E53+E54+E56+E58</f>
        <v>0</v>
      </c>
    </row>
    <row r="49" customFormat="false" ht="15.75" hidden="false" customHeight="false" outlineLevel="0" collapsed="false">
      <c r="A49" s="8" t="s">
        <v>320</v>
      </c>
      <c r="E49" s="156" t="n">
        <v>0</v>
      </c>
    </row>
    <row r="50" customFormat="false" ht="15.75" hidden="false" customHeight="false" outlineLevel="0" collapsed="false">
      <c r="A50" s="8" t="s">
        <v>321</v>
      </c>
      <c r="E50" s="156" t="n">
        <v>0</v>
      </c>
    </row>
    <row r="51" customFormat="false" ht="15.75" hidden="false" customHeight="false" outlineLevel="0" collapsed="false">
      <c r="A51" s="75" t="s">
        <v>322</v>
      </c>
      <c r="B51" s="153"/>
      <c r="E51" s="156" t="n">
        <v>0</v>
      </c>
    </row>
    <row r="52" customFormat="false" ht="15.75" hidden="false" customHeight="false" outlineLevel="0" collapsed="false">
      <c r="A52" s="75" t="s">
        <v>323</v>
      </c>
      <c r="B52" s="153"/>
      <c r="E52" s="156" t="n">
        <v>0</v>
      </c>
    </row>
    <row r="53" customFormat="false" ht="15.75" hidden="false" customHeight="false" outlineLevel="0" collapsed="false">
      <c r="A53" s="8" t="s">
        <v>324</v>
      </c>
      <c r="E53" s="156" t="n">
        <v>0</v>
      </c>
    </row>
    <row r="54" customFormat="false" ht="15.75" hidden="false" customHeight="false" outlineLevel="0" collapsed="false">
      <c r="A54" s="0" t="s">
        <v>325</v>
      </c>
      <c r="E54" s="156" t="n">
        <v>0</v>
      </c>
    </row>
    <row r="55" customFormat="false" ht="15.75" hidden="false" customHeight="false" outlineLevel="0" collapsed="false">
      <c r="B55" s="149" t="s">
        <v>326</v>
      </c>
      <c r="C55" s="149"/>
      <c r="E55" s="156" t="n">
        <v>0</v>
      </c>
    </row>
    <row r="56" customFormat="false" ht="15.75" hidden="false" customHeight="false" outlineLevel="0" collapsed="false">
      <c r="A56" s="8" t="s">
        <v>327</v>
      </c>
      <c r="E56" s="156" t="n">
        <v>0</v>
      </c>
    </row>
    <row r="57" customFormat="false" ht="15.75" hidden="false" customHeight="false" outlineLevel="0" collapsed="false">
      <c r="A57" s="8"/>
      <c r="B57" s="149" t="s">
        <v>328</v>
      </c>
      <c r="C57" s="149"/>
      <c r="D57" s="149"/>
      <c r="E57" s="156" t="n">
        <v>0</v>
      </c>
    </row>
    <row r="58" customFormat="false" ht="15.75" hidden="false" customHeight="false" outlineLevel="0" collapsed="false">
      <c r="A58" s="8" t="s">
        <v>329</v>
      </c>
      <c r="E58" s="156" t="n">
        <v>0</v>
      </c>
    </row>
    <row r="59" customFormat="false" ht="15.75" hidden="false" customHeight="false" outlineLevel="0" collapsed="false">
      <c r="A59" s="8"/>
      <c r="B59" s="149" t="s">
        <v>330</v>
      </c>
      <c r="C59" s="149"/>
      <c r="D59" s="149"/>
      <c r="E59" s="156" t="n">
        <v>0</v>
      </c>
    </row>
    <row r="60" customFormat="false" ht="15.75" hidden="false" customHeight="false" outlineLevel="0" collapsed="false">
      <c r="A60" s="8" t="s">
        <v>331</v>
      </c>
      <c r="E60" s="158" t="n">
        <f aca="false">+E61+E62+E63</f>
        <v>0</v>
      </c>
    </row>
    <row r="61" customFormat="false" ht="15.75" hidden="false" customHeight="false" outlineLevel="0" collapsed="false">
      <c r="A61" s="75" t="s">
        <v>332</v>
      </c>
      <c r="B61" s="153"/>
      <c r="E61" s="156" t="n">
        <v>0</v>
      </c>
    </row>
    <row r="62" customFormat="false" ht="15.75" hidden="false" customHeight="false" outlineLevel="0" collapsed="false">
      <c r="A62" s="8" t="s">
        <v>333</v>
      </c>
      <c r="E62" s="156" t="n">
        <v>0</v>
      </c>
    </row>
    <row r="63" customFormat="false" ht="15.75" hidden="false" customHeight="false" outlineLevel="0" collapsed="false">
      <c r="A63" s="8" t="s">
        <v>334</v>
      </c>
      <c r="E63" s="156" t="n">
        <v>0</v>
      </c>
    </row>
    <row r="64" customFormat="false" ht="15.75" hidden="false" customHeight="false" outlineLevel="0" collapsed="false">
      <c r="A64" s="8"/>
      <c r="B64" s="149" t="s">
        <v>330</v>
      </c>
      <c r="C64" s="149"/>
      <c r="D64" s="149"/>
      <c r="E64" s="156" t="n">
        <v>0</v>
      </c>
    </row>
    <row r="65" customFormat="false" ht="15.75" hidden="false" customHeight="false" outlineLevel="0" collapsed="false">
      <c r="A65" s="8"/>
      <c r="B65" s="149" t="s">
        <v>335</v>
      </c>
      <c r="C65" s="149"/>
      <c r="D65" s="149"/>
      <c r="E65" s="156" t="n">
        <v>0</v>
      </c>
    </row>
    <row r="66" customFormat="false" ht="15.75" hidden="false" customHeight="false" outlineLevel="0" collapsed="false">
      <c r="A66" s="8" t="s">
        <v>336</v>
      </c>
      <c r="E66" s="158" t="n">
        <f aca="false">+E67</f>
        <v>0</v>
      </c>
    </row>
    <row r="67" customFormat="false" ht="15.75" hidden="false" customHeight="false" outlineLevel="0" collapsed="false">
      <c r="A67" s="8" t="s">
        <v>337</v>
      </c>
      <c r="E67" s="156" t="n">
        <v>0</v>
      </c>
    </row>
    <row r="68" customFormat="false" ht="15.75" hidden="false" customHeight="false" outlineLevel="0" collapsed="false">
      <c r="E68" s="157"/>
    </row>
    <row r="69" customFormat="false" ht="15.75" hidden="false" customHeight="false" outlineLevel="0" collapsed="false">
      <c r="A69" s="8" t="s">
        <v>338</v>
      </c>
      <c r="E69" s="157" t="n">
        <f aca="false">+E44+E48+E60+E66</f>
        <v>0</v>
      </c>
    </row>
    <row r="70" customFormat="false" ht="15.75" hidden="false" customHeight="false" outlineLevel="0" collapsed="false">
      <c r="A70" s="8" t="s">
        <v>339</v>
      </c>
      <c r="B70" s="155"/>
      <c r="C70" s="155"/>
      <c r="E70" s="157" t="e">
        <f aca="false">+E71+E72+E73</f>
        <v>#DIV/0!</v>
      </c>
    </row>
    <row r="71" customFormat="false" ht="15.75" hidden="false" customHeight="false" outlineLevel="0" collapsed="false">
      <c r="B71" s="8" t="s">
        <v>340</v>
      </c>
      <c r="C71" s="155"/>
      <c r="E71" s="157" t="e">
        <f aca="false">+F$419</f>
        <v>#DIV/0!</v>
      </c>
    </row>
    <row r="72" customFormat="false" ht="15.75" hidden="false" customHeight="false" outlineLevel="0" collapsed="false">
      <c r="B72" s="8" t="s">
        <v>341</v>
      </c>
      <c r="C72" s="155"/>
      <c r="E72" s="157" t="e">
        <f aca="false">+F$428</f>
        <v>#DIV/0!</v>
      </c>
    </row>
    <row r="73" customFormat="false" ht="15.75" hidden="false" customHeight="false" outlineLevel="0" collapsed="false">
      <c r="B73" s="8" t="s">
        <v>342</v>
      </c>
      <c r="C73" s="155"/>
      <c r="E73" s="157" t="e">
        <f aca="false">+F$436</f>
        <v>#DIV/0!</v>
      </c>
    </row>
    <row r="74" customFormat="false" ht="15.75" hidden="false" customHeight="false" outlineLevel="0" collapsed="false">
      <c r="A74" s="8"/>
      <c r="B74" s="155"/>
      <c r="C74" s="155"/>
      <c r="E74" s="157"/>
    </row>
    <row r="75" customFormat="false" ht="15.75" hidden="false" customHeight="false" outlineLevel="0" collapsed="false">
      <c r="A75" s="8" t="s">
        <v>343</v>
      </c>
      <c r="B75" s="155"/>
      <c r="C75" s="155"/>
      <c r="E75" s="157" t="e">
        <f aca="false">+E44+E48+E60+E66+E70</f>
        <v>#DIV/0!</v>
      </c>
    </row>
    <row r="76" customFormat="false" ht="15.75" hidden="false" customHeight="false" outlineLevel="0" collapsed="false">
      <c r="A76" s="8"/>
      <c r="B76" s="153" t="s">
        <v>344</v>
      </c>
      <c r="C76" s="153"/>
      <c r="D76" s="159"/>
      <c r="E76" s="157" t="e">
        <f aca="false">+F$429+E51+E52+E61</f>
        <v>#DIV/0!</v>
      </c>
    </row>
    <row r="77" customFormat="false" ht="15.75" hidden="false" customHeight="false" outlineLevel="0" collapsed="false">
      <c r="A77" s="8"/>
      <c r="B77" s="149" t="s">
        <v>345</v>
      </c>
      <c r="C77" s="149"/>
      <c r="E77" s="157" t="e">
        <f aca="false">+F$427+F$432+F$433+E46+E47+E55+E57+E59+E64+E65</f>
        <v>#DIV/0!</v>
      </c>
    </row>
    <row r="78" customFormat="false" ht="15.75" hidden="false" customHeight="false" outlineLevel="0" collapsed="false">
      <c r="A78" s="10"/>
      <c r="B78" s="14"/>
      <c r="C78" s="14"/>
      <c r="D78" s="14"/>
      <c r="E78" s="14"/>
      <c r="F78" s="14"/>
    </row>
    <row r="79" customFormat="false" ht="15.75" hidden="false" customHeight="false" outlineLevel="0" collapsed="false">
      <c r="A79" s="5" t="s">
        <v>347</v>
      </c>
      <c r="B79" s="3" t="n">
        <f aca="false">+'Paniere &amp; Prezzo'!B34</f>
        <v>0</v>
      </c>
      <c r="E79" s="8" t="s">
        <v>314</v>
      </c>
    </row>
    <row r="80" customFormat="false" ht="15.75" hidden="false" customHeight="false" outlineLevel="0" collapsed="false">
      <c r="A80" s="8" t="s">
        <v>315</v>
      </c>
      <c r="C80" s="3"/>
      <c r="E80" s="151" t="n">
        <f aca="false">+E81</f>
        <v>0</v>
      </c>
    </row>
    <row r="81" customFormat="false" ht="15.75" hidden="false" customHeight="false" outlineLevel="0" collapsed="false">
      <c r="A81" s="8" t="s">
        <v>316</v>
      </c>
      <c r="E81" s="156" t="n">
        <v>0</v>
      </c>
    </row>
    <row r="82" customFormat="false" ht="15.75" hidden="false" customHeight="false" outlineLevel="0" collapsed="false">
      <c r="A82" s="8"/>
      <c r="B82" s="149" t="s">
        <v>317</v>
      </c>
      <c r="C82" s="149"/>
      <c r="E82" s="156" t="n">
        <v>0</v>
      </c>
    </row>
    <row r="83" customFormat="false" ht="15.75" hidden="false" customHeight="false" outlineLevel="0" collapsed="false">
      <c r="A83" s="8"/>
      <c r="B83" s="149" t="s">
        <v>318</v>
      </c>
      <c r="C83" s="149"/>
      <c r="D83" s="149"/>
      <c r="E83" s="156" t="n">
        <v>0</v>
      </c>
    </row>
    <row r="84" customFormat="false" ht="15.75" hidden="false" customHeight="false" outlineLevel="0" collapsed="false">
      <c r="A84" s="8" t="s">
        <v>319</v>
      </c>
      <c r="B84" s="155"/>
      <c r="C84" s="155"/>
      <c r="D84" s="155"/>
      <c r="E84" s="157" t="n">
        <f aca="false">+E85+E86+E87+E88+E89+E90+E92+E94</f>
        <v>0</v>
      </c>
    </row>
    <row r="85" customFormat="false" ht="15.75" hidden="false" customHeight="false" outlineLevel="0" collapsed="false">
      <c r="A85" s="8" t="s">
        <v>320</v>
      </c>
      <c r="E85" s="156" t="n">
        <v>0</v>
      </c>
    </row>
    <row r="86" customFormat="false" ht="15.75" hidden="false" customHeight="false" outlineLevel="0" collapsed="false">
      <c r="A86" s="8" t="s">
        <v>321</v>
      </c>
      <c r="E86" s="156" t="n">
        <v>0</v>
      </c>
    </row>
    <row r="87" customFormat="false" ht="15.75" hidden="false" customHeight="false" outlineLevel="0" collapsed="false">
      <c r="A87" s="75" t="s">
        <v>322</v>
      </c>
      <c r="B87" s="153"/>
      <c r="E87" s="156" t="n">
        <v>0</v>
      </c>
    </row>
    <row r="88" customFormat="false" ht="15.75" hidden="false" customHeight="false" outlineLevel="0" collapsed="false">
      <c r="A88" s="75" t="s">
        <v>323</v>
      </c>
      <c r="B88" s="153"/>
      <c r="E88" s="156" t="n">
        <v>0</v>
      </c>
    </row>
    <row r="89" customFormat="false" ht="15.75" hidden="false" customHeight="false" outlineLevel="0" collapsed="false">
      <c r="A89" s="8" t="s">
        <v>324</v>
      </c>
      <c r="E89" s="156" t="n">
        <v>0</v>
      </c>
    </row>
    <row r="90" customFormat="false" ht="15.75" hidden="false" customHeight="false" outlineLevel="0" collapsed="false">
      <c r="A90" s="0" t="s">
        <v>325</v>
      </c>
      <c r="E90" s="156" t="n">
        <v>0</v>
      </c>
    </row>
    <row r="91" customFormat="false" ht="15.75" hidden="false" customHeight="false" outlineLevel="0" collapsed="false">
      <c r="B91" s="149" t="s">
        <v>326</v>
      </c>
      <c r="C91" s="149"/>
      <c r="E91" s="156" t="n">
        <v>0</v>
      </c>
    </row>
    <row r="92" customFormat="false" ht="15.75" hidden="false" customHeight="false" outlineLevel="0" collapsed="false">
      <c r="A92" s="8" t="s">
        <v>327</v>
      </c>
      <c r="E92" s="156" t="n">
        <v>0</v>
      </c>
    </row>
    <row r="93" customFormat="false" ht="15.75" hidden="false" customHeight="false" outlineLevel="0" collapsed="false">
      <c r="A93" s="8"/>
      <c r="B93" s="149" t="s">
        <v>328</v>
      </c>
      <c r="C93" s="149"/>
      <c r="D93" s="149"/>
      <c r="E93" s="156" t="n">
        <v>0</v>
      </c>
    </row>
    <row r="94" customFormat="false" ht="15.75" hidden="false" customHeight="false" outlineLevel="0" collapsed="false">
      <c r="A94" s="8" t="s">
        <v>329</v>
      </c>
      <c r="E94" s="156" t="n">
        <v>0</v>
      </c>
    </row>
    <row r="95" customFormat="false" ht="15.75" hidden="false" customHeight="false" outlineLevel="0" collapsed="false">
      <c r="A95" s="8"/>
      <c r="B95" s="149" t="s">
        <v>330</v>
      </c>
      <c r="C95" s="149"/>
      <c r="D95" s="149"/>
      <c r="E95" s="156" t="n">
        <v>0</v>
      </c>
    </row>
    <row r="96" customFormat="false" ht="15.75" hidden="false" customHeight="false" outlineLevel="0" collapsed="false">
      <c r="A96" s="8" t="s">
        <v>331</v>
      </c>
      <c r="E96" s="158" t="n">
        <f aca="false">+E97+E98+E99</f>
        <v>0</v>
      </c>
    </row>
    <row r="97" customFormat="false" ht="15.75" hidden="false" customHeight="false" outlineLevel="0" collapsed="false">
      <c r="A97" s="75" t="s">
        <v>332</v>
      </c>
      <c r="B97" s="153"/>
      <c r="E97" s="156" t="n">
        <v>0</v>
      </c>
    </row>
    <row r="98" customFormat="false" ht="15.75" hidden="false" customHeight="false" outlineLevel="0" collapsed="false">
      <c r="A98" s="8" t="s">
        <v>333</v>
      </c>
      <c r="E98" s="156" t="n">
        <v>0</v>
      </c>
    </row>
    <row r="99" customFormat="false" ht="15.75" hidden="false" customHeight="false" outlineLevel="0" collapsed="false">
      <c r="A99" s="8" t="s">
        <v>334</v>
      </c>
      <c r="E99" s="156" t="n">
        <v>0</v>
      </c>
    </row>
    <row r="100" customFormat="false" ht="15.75" hidden="false" customHeight="false" outlineLevel="0" collapsed="false">
      <c r="A100" s="8"/>
      <c r="B100" s="149" t="s">
        <v>330</v>
      </c>
      <c r="C100" s="149"/>
      <c r="D100" s="149"/>
      <c r="E100" s="156" t="n">
        <v>0</v>
      </c>
    </row>
    <row r="101" customFormat="false" ht="15.75" hidden="false" customHeight="false" outlineLevel="0" collapsed="false">
      <c r="A101" s="8"/>
      <c r="B101" s="149" t="s">
        <v>335</v>
      </c>
      <c r="C101" s="149"/>
      <c r="D101" s="149"/>
      <c r="E101" s="156" t="n">
        <v>0</v>
      </c>
    </row>
    <row r="102" customFormat="false" ht="15.75" hidden="false" customHeight="false" outlineLevel="0" collapsed="false">
      <c r="A102" s="8" t="s">
        <v>336</v>
      </c>
      <c r="E102" s="158" t="n">
        <f aca="false">+E103</f>
        <v>0</v>
      </c>
    </row>
    <row r="103" customFormat="false" ht="15.75" hidden="false" customHeight="false" outlineLevel="0" collapsed="false">
      <c r="A103" s="8" t="s">
        <v>337</v>
      </c>
      <c r="E103" s="156" t="n">
        <v>0</v>
      </c>
    </row>
    <row r="104" customFormat="false" ht="15.75" hidden="false" customHeight="false" outlineLevel="0" collapsed="false">
      <c r="E104" s="157"/>
    </row>
    <row r="105" customFormat="false" ht="15.75" hidden="false" customHeight="false" outlineLevel="0" collapsed="false">
      <c r="A105" s="8" t="s">
        <v>338</v>
      </c>
      <c r="E105" s="157" t="n">
        <f aca="false">+E80+E84+E96+E102</f>
        <v>0</v>
      </c>
    </row>
    <row r="106" customFormat="false" ht="15.75" hidden="false" customHeight="false" outlineLevel="0" collapsed="false">
      <c r="A106" s="8" t="s">
        <v>339</v>
      </c>
      <c r="B106" s="155"/>
      <c r="C106" s="155"/>
      <c r="E106" s="157" t="e">
        <f aca="false">+E107+E108+E109</f>
        <v>#DIV/0!</v>
      </c>
    </row>
    <row r="107" customFormat="false" ht="15.75" hidden="false" customHeight="false" outlineLevel="0" collapsed="false">
      <c r="B107" s="8" t="s">
        <v>340</v>
      </c>
      <c r="C107" s="155"/>
      <c r="E107" s="157" t="e">
        <f aca="false">+F$419</f>
        <v>#DIV/0!</v>
      </c>
    </row>
    <row r="108" customFormat="false" ht="15.75" hidden="false" customHeight="false" outlineLevel="0" collapsed="false">
      <c r="B108" s="8" t="s">
        <v>341</v>
      </c>
      <c r="C108" s="155"/>
      <c r="E108" s="157" t="e">
        <f aca="false">+F$428</f>
        <v>#DIV/0!</v>
      </c>
    </row>
    <row r="109" customFormat="false" ht="15.75" hidden="false" customHeight="false" outlineLevel="0" collapsed="false">
      <c r="B109" s="8" t="s">
        <v>342</v>
      </c>
      <c r="C109" s="155"/>
      <c r="E109" s="157" t="e">
        <f aca="false">+F$436</f>
        <v>#DIV/0!</v>
      </c>
    </row>
    <row r="110" customFormat="false" ht="15.75" hidden="false" customHeight="false" outlineLevel="0" collapsed="false">
      <c r="A110" s="8"/>
      <c r="B110" s="155"/>
      <c r="C110" s="155"/>
      <c r="E110" s="157"/>
    </row>
    <row r="111" customFormat="false" ht="15.75" hidden="false" customHeight="false" outlineLevel="0" collapsed="false">
      <c r="A111" s="8" t="s">
        <v>343</v>
      </c>
      <c r="B111" s="155"/>
      <c r="C111" s="155"/>
      <c r="E111" s="157" t="e">
        <f aca="false">+E80+E84+E96+E102+E106</f>
        <v>#DIV/0!</v>
      </c>
    </row>
    <row r="112" customFormat="false" ht="15.75" hidden="false" customHeight="false" outlineLevel="0" collapsed="false">
      <c r="A112" s="8"/>
      <c r="B112" s="153" t="s">
        <v>344</v>
      </c>
      <c r="C112" s="153"/>
      <c r="D112" s="159"/>
      <c r="E112" s="157" t="e">
        <f aca="false">+F$429+E87+E88+E97</f>
        <v>#DIV/0!</v>
      </c>
    </row>
    <row r="113" customFormat="false" ht="15.75" hidden="false" customHeight="false" outlineLevel="0" collapsed="false">
      <c r="A113" s="8"/>
      <c r="B113" s="149" t="s">
        <v>345</v>
      </c>
      <c r="C113" s="149"/>
      <c r="E113" s="157" t="e">
        <f aca="false">+F$427+F$432+F$433+E82+E83+E91+E93+E95+E100+E101</f>
        <v>#DIV/0!</v>
      </c>
    </row>
    <row r="114" customFormat="false" ht="15.75" hidden="false" customHeight="false" outlineLevel="0" collapsed="false">
      <c r="A114" s="10"/>
      <c r="B114" s="14"/>
      <c r="C114" s="14"/>
      <c r="D114" s="14"/>
      <c r="E114" s="14"/>
      <c r="F114" s="14"/>
    </row>
    <row r="115" customFormat="false" ht="15.75" hidden="false" customHeight="false" outlineLevel="0" collapsed="false">
      <c r="A115" s="5" t="s">
        <v>348</v>
      </c>
      <c r="B115" s="3" t="n">
        <f aca="false">+'Paniere &amp; Prezzo'!B35</f>
        <v>0</v>
      </c>
      <c r="E115" s="8" t="s">
        <v>314</v>
      </c>
    </row>
    <row r="116" customFormat="false" ht="15.75" hidden="false" customHeight="false" outlineLevel="0" collapsed="false">
      <c r="A116" s="8" t="s">
        <v>315</v>
      </c>
      <c r="C116" s="3"/>
      <c r="E116" s="151" t="n">
        <f aca="false">+E117</f>
        <v>0</v>
      </c>
    </row>
    <row r="117" customFormat="false" ht="15.75" hidden="false" customHeight="false" outlineLevel="0" collapsed="false">
      <c r="A117" s="8" t="s">
        <v>316</v>
      </c>
      <c r="E117" s="156" t="n">
        <v>0</v>
      </c>
    </row>
    <row r="118" customFormat="false" ht="15.75" hidden="false" customHeight="false" outlineLevel="0" collapsed="false">
      <c r="A118" s="8"/>
      <c r="B118" s="149" t="s">
        <v>317</v>
      </c>
      <c r="C118" s="149"/>
      <c r="E118" s="156" t="n">
        <v>0</v>
      </c>
    </row>
    <row r="119" customFormat="false" ht="15.75" hidden="false" customHeight="false" outlineLevel="0" collapsed="false">
      <c r="A119" s="8"/>
      <c r="B119" s="149" t="s">
        <v>318</v>
      </c>
      <c r="C119" s="149"/>
      <c r="D119" s="149"/>
      <c r="E119" s="156" t="n">
        <v>0</v>
      </c>
    </row>
    <row r="120" customFormat="false" ht="15.75" hidden="false" customHeight="false" outlineLevel="0" collapsed="false">
      <c r="A120" s="8" t="s">
        <v>319</v>
      </c>
      <c r="B120" s="155"/>
      <c r="C120" s="155"/>
      <c r="D120" s="155"/>
      <c r="E120" s="157" t="n">
        <f aca="false">+E121+E122+E123+E124+E125+E126+E128+E130</f>
        <v>0</v>
      </c>
    </row>
    <row r="121" customFormat="false" ht="15.75" hidden="false" customHeight="false" outlineLevel="0" collapsed="false">
      <c r="A121" s="8" t="s">
        <v>320</v>
      </c>
      <c r="E121" s="156" t="n">
        <v>0</v>
      </c>
    </row>
    <row r="122" customFormat="false" ht="15.75" hidden="false" customHeight="false" outlineLevel="0" collapsed="false">
      <c r="A122" s="8" t="s">
        <v>321</v>
      </c>
      <c r="E122" s="156" t="n">
        <v>0</v>
      </c>
    </row>
    <row r="123" customFormat="false" ht="15.75" hidden="false" customHeight="false" outlineLevel="0" collapsed="false">
      <c r="A123" s="75" t="s">
        <v>322</v>
      </c>
      <c r="B123" s="153"/>
      <c r="E123" s="156" t="n">
        <v>0</v>
      </c>
    </row>
    <row r="124" customFormat="false" ht="15.75" hidden="false" customHeight="false" outlineLevel="0" collapsed="false">
      <c r="A124" s="75" t="s">
        <v>323</v>
      </c>
      <c r="B124" s="153"/>
      <c r="E124" s="156" t="n">
        <v>0</v>
      </c>
    </row>
    <row r="125" customFormat="false" ht="15.75" hidden="false" customHeight="false" outlineLevel="0" collapsed="false">
      <c r="A125" s="8" t="s">
        <v>324</v>
      </c>
      <c r="E125" s="156" t="n">
        <v>0</v>
      </c>
    </row>
    <row r="126" customFormat="false" ht="15.75" hidden="false" customHeight="false" outlineLevel="0" collapsed="false">
      <c r="A126" s="0" t="s">
        <v>325</v>
      </c>
      <c r="E126" s="156" t="n">
        <v>0</v>
      </c>
    </row>
    <row r="127" customFormat="false" ht="15.75" hidden="false" customHeight="false" outlineLevel="0" collapsed="false">
      <c r="B127" s="149" t="s">
        <v>326</v>
      </c>
      <c r="C127" s="149"/>
      <c r="E127" s="156" t="n">
        <v>0</v>
      </c>
    </row>
    <row r="128" customFormat="false" ht="15.75" hidden="false" customHeight="false" outlineLevel="0" collapsed="false">
      <c r="A128" s="8" t="s">
        <v>327</v>
      </c>
      <c r="E128" s="156" t="n">
        <v>0</v>
      </c>
    </row>
    <row r="129" customFormat="false" ht="15.75" hidden="false" customHeight="false" outlineLevel="0" collapsed="false">
      <c r="A129" s="8"/>
      <c r="B129" s="149" t="s">
        <v>328</v>
      </c>
      <c r="C129" s="149"/>
      <c r="D129" s="149"/>
      <c r="E129" s="156" t="n">
        <v>0</v>
      </c>
    </row>
    <row r="130" customFormat="false" ht="15.75" hidden="false" customHeight="false" outlineLevel="0" collapsed="false">
      <c r="A130" s="8" t="s">
        <v>329</v>
      </c>
      <c r="E130" s="156" t="n">
        <v>0</v>
      </c>
    </row>
    <row r="131" customFormat="false" ht="15.75" hidden="false" customHeight="false" outlineLevel="0" collapsed="false">
      <c r="A131" s="8"/>
      <c r="B131" s="149" t="s">
        <v>330</v>
      </c>
      <c r="C131" s="149"/>
      <c r="D131" s="149"/>
      <c r="E131" s="156" t="n">
        <v>0</v>
      </c>
    </row>
    <row r="132" customFormat="false" ht="15.75" hidden="false" customHeight="false" outlineLevel="0" collapsed="false">
      <c r="A132" s="8" t="s">
        <v>331</v>
      </c>
      <c r="E132" s="158" t="n">
        <f aca="false">+E133+E134+E135</f>
        <v>0</v>
      </c>
    </row>
    <row r="133" customFormat="false" ht="15.75" hidden="false" customHeight="false" outlineLevel="0" collapsed="false">
      <c r="A133" s="75" t="s">
        <v>332</v>
      </c>
      <c r="B133" s="153"/>
      <c r="E133" s="156" t="n">
        <v>0</v>
      </c>
    </row>
    <row r="134" customFormat="false" ht="15.75" hidden="false" customHeight="false" outlineLevel="0" collapsed="false">
      <c r="A134" s="8" t="s">
        <v>333</v>
      </c>
      <c r="E134" s="156" t="n">
        <v>0</v>
      </c>
    </row>
    <row r="135" customFormat="false" ht="15.75" hidden="false" customHeight="false" outlineLevel="0" collapsed="false">
      <c r="A135" s="8" t="s">
        <v>334</v>
      </c>
      <c r="E135" s="156" t="n">
        <v>0</v>
      </c>
    </row>
    <row r="136" customFormat="false" ht="15.75" hidden="false" customHeight="false" outlineLevel="0" collapsed="false">
      <c r="A136" s="8"/>
      <c r="B136" s="149" t="s">
        <v>330</v>
      </c>
      <c r="C136" s="149"/>
      <c r="D136" s="149"/>
      <c r="E136" s="156" t="n">
        <v>0</v>
      </c>
    </row>
    <row r="137" customFormat="false" ht="15.75" hidden="false" customHeight="false" outlineLevel="0" collapsed="false">
      <c r="A137" s="8"/>
      <c r="B137" s="149" t="s">
        <v>335</v>
      </c>
      <c r="C137" s="149"/>
      <c r="D137" s="149"/>
      <c r="E137" s="156" t="n">
        <v>0</v>
      </c>
    </row>
    <row r="138" customFormat="false" ht="15.75" hidden="false" customHeight="false" outlineLevel="0" collapsed="false">
      <c r="A138" s="8" t="s">
        <v>336</v>
      </c>
      <c r="E138" s="158" t="n">
        <f aca="false">+E139</f>
        <v>0</v>
      </c>
    </row>
    <row r="139" customFormat="false" ht="15.75" hidden="false" customHeight="false" outlineLevel="0" collapsed="false">
      <c r="A139" s="8" t="s">
        <v>337</v>
      </c>
      <c r="E139" s="156" t="n">
        <v>0</v>
      </c>
    </row>
    <row r="140" customFormat="false" ht="15.75" hidden="false" customHeight="false" outlineLevel="0" collapsed="false">
      <c r="E140" s="157"/>
    </row>
    <row r="141" customFormat="false" ht="15.75" hidden="false" customHeight="false" outlineLevel="0" collapsed="false">
      <c r="A141" s="8" t="s">
        <v>338</v>
      </c>
      <c r="E141" s="157" t="n">
        <f aca="false">+E116+E120+E132+E138</f>
        <v>0</v>
      </c>
    </row>
    <row r="142" customFormat="false" ht="15.75" hidden="false" customHeight="false" outlineLevel="0" collapsed="false">
      <c r="A142" s="8" t="s">
        <v>339</v>
      </c>
      <c r="B142" s="155"/>
      <c r="C142" s="155"/>
      <c r="E142" s="157" t="e">
        <f aca="false">+E143+E144+E145</f>
        <v>#DIV/0!</v>
      </c>
    </row>
    <row r="143" customFormat="false" ht="15.75" hidden="false" customHeight="false" outlineLevel="0" collapsed="false">
      <c r="B143" s="8" t="s">
        <v>340</v>
      </c>
      <c r="C143" s="155"/>
      <c r="E143" s="157" t="e">
        <f aca="false">+F$419</f>
        <v>#DIV/0!</v>
      </c>
    </row>
    <row r="144" customFormat="false" ht="15.75" hidden="false" customHeight="false" outlineLevel="0" collapsed="false">
      <c r="B144" s="8" t="s">
        <v>341</v>
      </c>
      <c r="C144" s="155"/>
      <c r="E144" s="157" t="e">
        <f aca="false">+F$428</f>
        <v>#DIV/0!</v>
      </c>
    </row>
    <row r="145" customFormat="false" ht="15.75" hidden="false" customHeight="false" outlineLevel="0" collapsed="false">
      <c r="B145" s="8" t="s">
        <v>342</v>
      </c>
      <c r="C145" s="155"/>
      <c r="E145" s="157" t="e">
        <f aca="false">+F$436</f>
        <v>#DIV/0!</v>
      </c>
    </row>
    <row r="146" customFormat="false" ht="15.75" hidden="false" customHeight="false" outlineLevel="0" collapsed="false">
      <c r="A146" s="8"/>
      <c r="B146" s="155"/>
      <c r="C146" s="155"/>
      <c r="E146" s="157"/>
    </row>
    <row r="147" customFormat="false" ht="15.75" hidden="false" customHeight="false" outlineLevel="0" collapsed="false">
      <c r="A147" s="8" t="s">
        <v>343</v>
      </c>
      <c r="B147" s="155"/>
      <c r="C147" s="155"/>
      <c r="E147" s="157" t="e">
        <f aca="false">+E116+E120+E132+E138+E142</f>
        <v>#DIV/0!</v>
      </c>
    </row>
    <row r="148" customFormat="false" ht="15.75" hidden="false" customHeight="false" outlineLevel="0" collapsed="false">
      <c r="A148" s="8"/>
      <c r="B148" s="153" t="s">
        <v>344</v>
      </c>
      <c r="C148" s="153"/>
      <c r="D148" s="159"/>
      <c r="E148" s="157" t="e">
        <f aca="false">+F$429+E123+E124+E133</f>
        <v>#DIV/0!</v>
      </c>
    </row>
    <row r="149" customFormat="false" ht="15.75" hidden="false" customHeight="false" outlineLevel="0" collapsed="false">
      <c r="A149" s="8"/>
      <c r="B149" s="149" t="s">
        <v>345</v>
      </c>
      <c r="C149" s="149"/>
      <c r="E149" s="157" t="e">
        <f aca="false">+F$427+F$432+F$433+E118+E119+E127+E129+E131+E136+E137</f>
        <v>#DIV/0!</v>
      </c>
    </row>
    <row r="150" customFormat="false" ht="15.75" hidden="false" customHeight="false" outlineLevel="0" collapsed="false">
      <c r="A150" s="10"/>
      <c r="B150" s="14"/>
      <c r="C150" s="14"/>
      <c r="D150" s="14"/>
      <c r="E150" s="14"/>
      <c r="F150" s="14"/>
    </row>
    <row r="151" customFormat="false" ht="15.75" hidden="false" customHeight="false" outlineLevel="0" collapsed="false">
      <c r="A151" s="5" t="s">
        <v>349</v>
      </c>
      <c r="B151" s="3" t="n">
        <f aca="false">+'Paniere &amp; Prezzo'!B36</f>
        <v>0</v>
      </c>
      <c r="E151" s="8" t="s">
        <v>314</v>
      </c>
    </row>
    <row r="152" customFormat="false" ht="15.75" hidden="false" customHeight="false" outlineLevel="0" collapsed="false">
      <c r="A152" s="8" t="s">
        <v>315</v>
      </c>
      <c r="C152" s="3"/>
      <c r="E152" s="151" t="n">
        <f aca="false">+E153</f>
        <v>0</v>
      </c>
    </row>
    <row r="153" customFormat="false" ht="15.75" hidden="false" customHeight="false" outlineLevel="0" collapsed="false">
      <c r="A153" s="8" t="s">
        <v>316</v>
      </c>
      <c r="E153" s="156" t="n">
        <v>0</v>
      </c>
    </row>
    <row r="154" customFormat="false" ht="15.75" hidden="false" customHeight="false" outlineLevel="0" collapsed="false">
      <c r="A154" s="8"/>
      <c r="B154" s="149" t="s">
        <v>317</v>
      </c>
      <c r="C154" s="149"/>
      <c r="E154" s="156" t="n">
        <v>0</v>
      </c>
    </row>
    <row r="155" customFormat="false" ht="15.75" hidden="false" customHeight="false" outlineLevel="0" collapsed="false">
      <c r="A155" s="8"/>
      <c r="B155" s="149" t="s">
        <v>318</v>
      </c>
      <c r="C155" s="149"/>
      <c r="D155" s="149"/>
      <c r="E155" s="156" t="n">
        <v>0</v>
      </c>
    </row>
    <row r="156" customFormat="false" ht="15.75" hidden="false" customHeight="false" outlineLevel="0" collapsed="false">
      <c r="A156" s="8" t="s">
        <v>319</v>
      </c>
      <c r="B156" s="155"/>
      <c r="C156" s="155"/>
      <c r="D156" s="155"/>
      <c r="E156" s="157" t="n">
        <f aca="false">+E157+E158+E159+E160+E161+E162+E164+E166</f>
        <v>0</v>
      </c>
    </row>
    <row r="157" customFormat="false" ht="15.75" hidden="false" customHeight="false" outlineLevel="0" collapsed="false">
      <c r="A157" s="8" t="s">
        <v>320</v>
      </c>
      <c r="E157" s="156" t="n">
        <v>0</v>
      </c>
    </row>
    <row r="158" customFormat="false" ht="15.75" hidden="false" customHeight="false" outlineLevel="0" collapsed="false">
      <c r="A158" s="8" t="s">
        <v>321</v>
      </c>
      <c r="E158" s="156" t="n">
        <v>0</v>
      </c>
    </row>
    <row r="159" customFormat="false" ht="15.75" hidden="false" customHeight="false" outlineLevel="0" collapsed="false">
      <c r="A159" s="75" t="s">
        <v>322</v>
      </c>
      <c r="B159" s="153"/>
      <c r="E159" s="156" t="n">
        <v>0</v>
      </c>
    </row>
    <row r="160" customFormat="false" ht="15.75" hidden="false" customHeight="false" outlineLevel="0" collapsed="false">
      <c r="A160" s="75" t="s">
        <v>323</v>
      </c>
      <c r="B160" s="153"/>
      <c r="E160" s="156" t="n">
        <v>0</v>
      </c>
    </row>
    <row r="161" customFormat="false" ht="15.75" hidden="false" customHeight="false" outlineLevel="0" collapsed="false">
      <c r="A161" s="8" t="s">
        <v>324</v>
      </c>
      <c r="E161" s="156" t="n">
        <v>0</v>
      </c>
    </row>
    <row r="162" customFormat="false" ht="15.75" hidden="false" customHeight="false" outlineLevel="0" collapsed="false">
      <c r="A162" s="0" t="s">
        <v>325</v>
      </c>
      <c r="E162" s="156" t="n">
        <v>0</v>
      </c>
    </row>
    <row r="163" customFormat="false" ht="15.75" hidden="false" customHeight="false" outlineLevel="0" collapsed="false">
      <c r="B163" s="149" t="s">
        <v>326</v>
      </c>
      <c r="C163" s="149"/>
      <c r="E163" s="156" t="n">
        <v>0</v>
      </c>
    </row>
    <row r="164" customFormat="false" ht="15.75" hidden="false" customHeight="false" outlineLevel="0" collapsed="false">
      <c r="A164" s="8" t="s">
        <v>327</v>
      </c>
      <c r="E164" s="156" t="n">
        <v>0</v>
      </c>
    </row>
    <row r="165" customFormat="false" ht="15.75" hidden="false" customHeight="false" outlineLevel="0" collapsed="false">
      <c r="A165" s="8"/>
      <c r="B165" s="149" t="s">
        <v>328</v>
      </c>
      <c r="C165" s="149"/>
      <c r="D165" s="149"/>
      <c r="E165" s="156" t="n">
        <v>0</v>
      </c>
    </row>
    <row r="166" customFormat="false" ht="15.75" hidden="false" customHeight="false" outlineLevel="0" collapsed="false">
      <c r="A166" s="8" t="s">
        <v>329</v>
      </c>
      <c r="E166" s="156" t="n">
        <v>0</v>
      </c>
    </row>
    <row r="167" customFormat="false" ht="15.75" hidden="false" customHeight="false" outlineLevel="0" collapsed="false">
      <c r="A167" s="8"/>
      <c r="B167" s="149" t="s">
        <v>330</v>
      </c>
      <c r="C167" s="149"/>
      <c r="D167" s="149"/>
      <c r="E167" s="156" t="n">
        <v>0</v>
      </c>
    </row>
    <row r="168" customFormat="false" ht="15.75" hidden="false" customHeight="false" outlineLevel="0" collapsed="false">
      <c r="A168" s="8" t="s">
        <v>331</v>
      </c>
      <c r="E168" s="158" t="n">
        <f aca="false">+E169+E170+E171</f>
        <v>0</v>
      </c>
    </row>
    <row r="169" customFormat="false" ht="15.75" hidden="false" customHeight="false" outlineLevel="0" collapsed="false">
      <c r="A169" s="75" t="s">
        <v>332</v>
      </c>
      <c r="B169" s="153"/>
      <c r="E169" s="156" t="n">
        <v>0</v>
      </c>
    </row>
    <row r="170" customFormat="false" ht="15.75" hidden="false" customHeight="false" outlineLevel="0" collapsed="false">
      <c r="A170" s="8" t="s">
        <v>333</v>
      </c>
      <c r="E170" s="156" t="n">
        <v>0</v>
      </c>
    </row>
    <row r="171" customFormat="false" ht="15.75" hidden="false" customHeight="false" outlineLevel="0" collapsed="false">
      <c r="A171" s="8" t="s">
        <v>334</v>
      </c>
      <c r="E171" s="156" t="n">
        <v>0</v>
      </c>
    </row>
    <row r="172" customFormat="false" ht="15.75" hidden="false" customHeight="false" outlineLevel="0" collapsed="false">
      <c r="A172" s="8"/>
      <c r="B172" s="149" t="s">
        <v>330</v>
      </c>
      <c r="C172" s="149"/>
      <c r="D172" s="149"/>
      <c r="E172" s="156" t="n">
        <v>0</v>
      </c>
    </row>
    <row r="173" customFormat="false" ht="15.75" hidden="false" customHeight="false" outlineLevel="0" collapsed="false">
      <c r="A173" s="8"/>
      <c r="B173" s="149" t="s">
        <v>335</v>
      </c>
      <c r="C173" s="149"/>
      <c r="D173" s="149"/>
      <c r="E173" s="156" t="n">
        <v>0</v>
      </c>
    </row>
    <row r="174" customFormat="false" ht="15.75" hidden="false" customHeight="false" outlineLevel="0" collapsed="false">
      <c r="A174" s="8" t="s">
        <v>336</v>
      </c>
      <c r="E174" s="158" t="n">
        <f aca="false">+E175</f>
        <v>0</v>
      </c>
    </row>
    <row r="175" customFormat="false" ht="15.75" hidden="false" customHeight="false" outlineLevel="0" collapsed="false">
      <c r="A175" s="8" t="s">
        <v>337</v>
      </c>
      <c r="E175" s="156" t="n">
        <v>0</v>
      </c>
    </row>
    <row r="176" customFormat="false" ht="15.75" hidden="false" customHeight="false" outlineLevel="0" collapsed="false">
      <c r="E176" s="157"/>
    </row>
    <row r="177" customFormat="false" ht="15.75" hidden="false" customHeight="false" outlineLevel="0" collapsed="false">
      <c r="A177" s="8" t="s">
        <v>338</v>
      </c>
      <c r="E177" s="157" t="n">
        <f aca="false">+E152+E156+E168+E174</f>
        <v>0</v>
      </c>
    </row>
    <row r="178" customFormat="false" ht="15.75" hidden="false" customHeight="false" outlineLevel="0" collapsed="false">
      <c r="A178" s="8" t="s">
        <v>339</v>
      </c>
      <c r="B178" s="155"/>
      <c r="C178" s="155"/>
      <c r="E178" s="157" t="e">
        <f aca="false">+E179+E180+E181</f>
        <v>#DIV/0!</v>
      </c>
    </row>
    <row r="179" customFormat="false" ht="15.75" hidden="false" customHeight="false" outlineLevel="0" collapsed="false">
      <c r="B179" s="8" t="s">
        <v>340</v>
      </c>
      <c r="C179" s="155"/>
      <c r="E179" s="157" t="e">
        <f aca="false">+F$419</f>
        <v>#DIV/0!</v>
      </c>
    </row>
    <row r="180" customFormat="false" ht="15.75" hidden="false" customHeight="false" outlineLevel="0" collapsed="false">
      <c r="B180" s="8" t="s">
        <v>341</v>
      </c>
      <c r="C180" s="155"/>
      <c r="E180" s="157" t="e">
        <f aca="false">+F$428</f>
        <v>#DIV/0!</v>
      </c>
    </row>
    <row r="181" customFormat="false" ht="15.75" hidden="false" customHeight="false" outlineLevel="0" collapsed="false">
      <c r="B181" s="8" t="s">
        <v>342</v>
      </c>
      <c r="C181" s="155"/>
      <c r="E181" s="157" t="e">
        <f aca="false">+F$436</f>
        <v>#DIV/0!</v>
      </c>
    </row>
    <row r="182" customFormat="false" ht="15.75" hidden="false" customHeight="false" outlineLevel="0" collapsed="false">
      <c r="A182" s="8"/>
      <c r="B182" s="155"/>
      <c r="C182" s="155"/>
      <c r="E182" s="157"/>
    </row>
    <row r="183" customFormat="false" ht="15.75" hidden="false" customHeight="false" outlineLevel="0" collapsed="false">
      <c r="A183" s="8" t="s">
        <v>343</v>
      </c>
      <c r="B183" s="155"/>
      <c r="C183" s="155"/>
      <c r="E183" s="157" t="e">
        <f aca="false">+E152+E156+E168+E174+E178</f>
        <v>#DIV/0!</v>
      </c>
    </row>
    <row r="184" customFormat="false" ht="15.75" hidden="false" customHeight="false" outlineLevel="0" collapsed="false">
      <c r="A184" s="8"/>
      <c r="B184" s="153" t="s">
        <v>344</v>
      </c>
      <c r="C184" s="153"/>
      <c r="D184" s="159"/>
      <c r="E184" s="157" t="e">
        <f aca="false">+F$429+E159+E160+E169</f>
        <v>#DIV/0!</v>
      </c>
    </row>
    <row r="185" customFormat="false" ht="15.75" hidden="false" customHeight="false" outlineLevel="0" collapsed="false">
      <c r="A185" s="8"/>
      <c r="B185" s="149" t="s">
        <v>345</v>
      </c>
      <c r="C185" s="149"/>
      <c r="E185" s="157" t="e">
        <f aca="false">+F$427+F$432+F$433+E154+E155+E163+E165+E167+E172+E173</f>
        <v>#DIV/0!</v>
      </c>
    </row>
    <row r="186" customFormat="false" ht="15.75" hidden="false" customHeight="false" outlineLevel="0" collapsed="false">
      <c r="A186" s="10"/>
      <c r="B186" s="14"/>
      <c r="C186" s="14"/>
      <c r="D186" s="14"/>
      <c r="E186" s="14"/>
      <c r="F186" s="14"/>
    </row>
    <row r="187" customFormat="false" ht="15.75" hidden="false" customHeight="false" outlineLevel="0" collapsed="false">
      <c r="A187" s="5" t="s">
        <v>350</v>
      </c>
      <c r="B187" s="0" t="n">
        <f aca="false">+'Paniere &amp; Prezzo'!B37</f>
        <v>0</v>
      </c>
      <c r="C187" s="3"/>
      <c r="E187" s="8" t="s">
        <v>314</v>
      </c>
    </row>
    <row r="188" customFormat="false" ht="15.75" hidden="false" customHeight="false" outlineLevel="0" collapsed="false">
      <c r="A188" s="8" t="s">
        <v>315</v>
      </c>
      <c r="C188" s="3"/>
      <c r="E188" s="151" t="n">
        <f aca="false">+E189</f>
        <v>0</v>
      </c>
    </row>
    <row r="189" customFormat="false" ht="15.75" hidden="false" customHeight="false" outlineLevel="0" collapsed="false">
      <c r="A189" s="8" t="s">
        <v>316</v>
      </c>
      <c r="E189" s="156" t="n">
        <v>0</v>
      </c>
    </row>
    <row r="190" customFormat="false" ht="15.75" hidden="false" customHeight="false" outlineLevel="0" collapsed="false">
      <c r="A190" s="8"/>
      <c r="B190" s="149" t="s">
        <v>317</v>
      </c>
      <c r="C190" s="149"/>
      <c r="E190" s="156" t="n">
        <v>0</v>
      </c>
    </row>
    <row r="191" customFormat="false" ht="15.75" hidden="false" customHeight="false" outlineLevel="0" collapsed="false">
      <c r="A191" s="8"/>
      <c r="B191" s="149" t="s">
        <v>318</v>
      </c>
      <c r="C191" s="149"/>
      <c r="D191" s="149"/>
      <c r="E191" s="156" t="n">
        <v>0</v>
      </c>
    </row>
    <row r="192" customFormat="false" ht="15.75" hidden="false" customHeight="false" outlineLevel="0" collapsed="false">
      <c r="A192" s="8" t="s">
        <v>319</v>
      </c>
      <c r="B192" s="155"/>
      <c r="C192" s="155"/>
      <c r="D192" s="155"/>
      <c r="E192" s="157" t="n">
        <f aca="false">+E193+E194+E195+E196+E197+E198+E200+E202</f>
        <v>0</v>
      </c>
    </row>
    <row r="193" customFormat="false" ht="15.75" hidden="false" customHeight="false" outlineLevel="0" collapsed="false">
      <c r="A193" s="8" t="s">
        <v>320</v>
      </c>
      <c r="E193" s="156" t="n">
        <v>0</v>
      </c>
    </row>
    <row r="194" customFormat="false" ht="15.75" hidden="false" customHeight="false" outlineLevel="0" collapsed="false">
      <c r="A194" s="8" t="s">
        <v>321</v>
      </c>
      <c r="E194" s="156" t="n">
        <v>0</v>
      </c>
    </row>
    <row r="195" customFormat="false" ht="15.75" hidden="false" customHeight="false" outlineLevel="0" collapsed="false">
      <c r="A195" s="75" t="s">
        <v>322</v>
      </c>
      <c r="B195" s="153"/>
      <c r="E195" s="156" t="n">
        <v>0</v>
      </c>
    </row>
    <row r="196" customFormat="false" ht="15.75" hidden="false" customHeight="false" outlineLevel="0" collapsed="false">
      <c r="A196" s="75" t="s">
        <v>323</v>
      </c>
      <c r="B196" s="153"/>
      <c r="E196" s="156" t="n">
        <v>0</v>
      </c>
    </row>
    <row r="197" customFormat="false" ht="15.75" hidden="false" customHeight="false" outlineLevel="0" collapsed="false">
      <c r="A197" s="8" t="s">
        <v>324</v>
      </c>
      <c r="E197" s="156" t="n">
        <v>0</v>
      </c>
    </row>
    <row r="198" customFormat="false" ht="15.75" hidden="false" customHeight="false" outlineLevel="0" collapsed="false">
      <c r="A198" s="0" t="s">
        <v>325</v>
      </c>
      <c r="E198" s="156" t="n">
        <v>0</v>
      </c>
    </row>
    <row r="199" customFormat="false" ht="15.75" hidden="false" customHeight="false" outlineLevel="0" collapsed="false">
      <c r="B199" s="149" t="s">
        <v>326</v>
      </c>
      <c r="C199" s="149"/>
      <c r="E199" s="156" t="n">
        <v>0</v>
      </c>
    </row>
    <row r="200" customFormat="false" ht="15.75" hidden="false" customHeight="false" outlineLevel="0" collapsed="false">
      <c r="A200" s="8" t="s">
        <v>327</v>
      </c>
      <c r="E200" s="156" t="n">
        <v>0</v>
      </c>
    </row>
    <row r="201" customFormat="false" ht="15.75" hidden="false" customHeight="false" outlineLevel="0" collapsed="false">
      <c r="A201" s="8"/>
      <c r="B201" s="149" t="s">
        <v>328</v>
      </c>
      <c r="C201" s="149"/>
      <c r="D201" s="149"/>
      <c r="E201" s="156" t="n">
        <v>0</v>
      </c>
    </row>
    <row r="202" customFormat="false" ht="15.75" hidden="false" customHeight="false" outlineLevel="0" collapsed="false">
      <c r="A202" s="8" t="s">
        <v>329</v>
      </c>
      <c r="E202" s="156" t="n">
        <v>0</v>
      </c>
    </row>
    <row r="203" customFormat="false" ht="15.75" hidden="false" customHeight="false" outlineLevel="0" collapsed="false">
      <c r="A203" s="8"/>
      <c r="B203" s="149" t="s">
        <v>330</v>
      </c>
      <c r="C203" s="149"/>
      <c r="D203" s="149"/>
      <c r="E203" s="156" t="n">
        <v>0</v>
      </c>
    </row>
    <row r="204" customFormat="false" ht="15.75" hidden="false" customHeight="false" outlineLevel="0" collapsed="false">
      <c r="A204" s="8" t="s">
        <v>331</v>
      </c>
      <c r="E204" s="158" t="n">
        <f aca="false">+E205+E206+E207</f>
        <v>0</v>
      </c>
    </row>
    <row r="205" customFormat="false" ht="15.75" hidden="false" customHeight="false" outlineLevel="0" collapsed="false">
      <c r="A205" s="75" t="s">
        <v>332</v>
      </c>
      <c r="B205" s="153"/>
      <c r="E205" s="156" t="n">
        <v>0</v>
      </c>
    </row>
    <row r="206" customFormat="false" ht="15.75" hidden="false" customHeight="false" outlineLevel="0" collapsed="false">
      <c r="A206" s="8" t="s">
        <v>333</v>
      </c>
      <c r="E206" s="156" t="n">
        <v>0</v>
      </c>
    </row>
    <row r="207" customFormat="false" ht="15.75" hidden="false" customHeight="false" outlineLevel="0" collapsed="false">
      <c r="A207" s="8" t="s">
        <v>334</v>
      </c>
      <c r="E207" s="156" t="n">
        <v>0</v>
      </c>
    </row>
    <row r="208" customFormat="false" ht="15.75" hidden="false" customHeight="false" outlineLevel="0" collapsed="false">
      <c r="A208" s="8"/>
      <c r="B208" s="149" t="s">
        <v>330</v>
      </c>
      <c r="C208" s="149"/>
      <c r="D208" s="149"/>
      <c r="E208" s="156" t="n">
        <v>0</v>
      </c>
    </row>
    <row r="209" customFormat="false" ht="15.75" hidden="false" customHeight="false" outlineLevel="0" collapsed="false">
      <c r="A209" s="8"/>
      <c r="B209" s="149" t="s">
        <v>335</v>
      </c>
      <c r="C209" s="149"/>
      <c r="D209" s="149"/>
      <c r="E209" s="156" t="n">
        <v>0</v>
      </c>
    </row>
    <row r="210" customFormat="false" ht="15.75" hidden="false" customHeight="false" outlineLevel="0" collapsed="false">
      <c r="A210" s="8" t="s">
        <v>336</v>
      </c>
      <c r="E210" s="158" t="n">
        <f aca="false">+E211</f>
        <v>0</v>
      </c>
    </row>
    <row r="211" customFormat="false" ht="15.75" hidden="false" customHeight="false" outlineLevel="0" collapsed="false">
      <c r="A211" s="8" t="s">
        <v>337</v>
      </c>
      <c r="E211" s="156" t="n">
        <v>0</v>
      </c>
    </row>
    <row r="212" customFormat="false" ht="15.75" hidden="false" customHeight="false" outlineLevel="0" collapsed="false">
      <c r="E212" s="157"/>
    </row>
    <row r="213" customFormat="false" ht="15.75" hidden="false" customHeight="false" outlineLevel="0" collapsed="false">
      <c r="A213" s="8" t="s">
        <v>338</v>
      </c>
      <c r="E213" s="157" t="n">
        <f aca="false">+E188+E192+E204+E210</f>
        <v>0</v>
      </c>
    </row>
    <row r="214" customFormat="false" ht="15.75" hidden="false" customHeight="false" outlineLevel="0" collapsed="false">
      <c r="A214" s="8" t="s">
        <v>339</v>
      </c>
      <c r="B214" s="155"/>
      <c r="C214" s="155"/>
      <c r="E214" s="157" t="e">
        <f aca="false">+E215+E216+E217</f>
        <v>#DIV/0!</v>
      </c>
    </row>
    <row r="215" customFormat="false" ht="15.75" hidden="false" customHeight="false" outlineLevel="0" collapsed="false">
      <c r="B215" s="8" t="s">
        <v>340</v>
      </c>
      <c r="C215" s="155"/>
      <c r="E215" s="157" t="e">
        <f aca="false">+F$419</f>
        <v>#DIV/0!</v>
      </c>
    </row>
    <row r="216" customFormat="false" ht="15.75" hidden="false" customHeight="false" outlineLevel="0" collapsed="false">
      <c r="B216" s="8" t="s">
        <v>341</v>
      </c>
      <c r="C216" s="155"/>
      <c r="E216" s="157" t="e">
        <f aca="false">+F$428</f>
        <v>#DIV/0!</v>
      </c>
    </row>
    <row r="217" customFormat="false" ht="15.75" hidden="false" customHeight="false" outlineLevel="0" collapsed="false">
      <c r="B217" s="8" t="s">
        <v>342</v>
      </c>
      <c r="C217" s="155"/>
      <c r="E217" s="157" t="e">
        <f aca="false">+F$436</f>
        <v>#DIV/0!</v>
      </c>
    </row>
    <row r="218" customFormat="false" ht="15.75" hidden="false" customHeight="false" outlineLevel="0" collapsed="false">
      <c r="A218" s="8"/>
      <c r="B218" s="155"/>
      <c r="C218" s="155"/>
      <c r="E218" s="157"/>
    </row>
    <row r="219" customFormat="false" ht="15.75" hidden="false" customHeight="false" outlineLevel="0" collapsed="false">
      <c r="A219" s="8" t="s">
        <v>343</v>
      </c>
      <c r="B219" s="155"/>
      <c r="C219" s="155"/>
      <c r="E219" s="157" t="e">
        <f aca="false">+E188+E192+E204+E210+E214</f>
        <v>#DIV/0!</v>
      </c>
    </row>
    <row r="220" customFormat="false" ht="15.75" hidden="false" customHeight="false" outlineLevel="0" collapsed="false">
      <c r="A220" s="8"/>
      <c r="B220" s="153" t="s">
        <v>344</v>
      </c>
      <c r="C220" s="153"/>
      <c r="D220" s="159"/>
      <c r="E220" s="157" t="e">
        <f aca="false">+F$429+E195+E196+E205</f>
        <v>#DIV/0!</v>
      </c>
    </row>
    <row r="221" customFormat="false" ht="15.75" hidden="false" customHeight="false" outlineLevel="0" collapsed="false">
      <c r="A221" s="8"/>
      <c r="B221" s="149" t="s">
        <v>345</v>
      </c>
      <c r="C221" s="149"/>
      <c r="E221" s="157" t="e">
        <f aca="false">+F$427+F$432+F$433+E190+E191+E199+E201+E203+E208+E209</f>
        <v>#DIV/0!</v>
      </c>
    </row>
    <row r="222" customFormat="false" ht="16.5" hidden="false" customHeight="false" outlineLevel="0" collapsed="false">
      <c r="A222" s="1"/>
      <c r="B222" s="132"/>
      <c r="C222" s="132"/>
      <c r="D222" s="132"/>
      <c r="E222" s="132"/>
      <c r="F222" s="132"/>
    </row>
    <row r="223" customFormat="false" ht="15.75" hidden="false" customHeight="false" outlineLevel="0" collapsed="false">
      <c r="A223" s="5" t="s">
        <v>351</v>
      </c>
      <c r="B223" s="0" t="n">
        <f aca="false">+'Paniere &amp; Prezzo'!B38</f>
        <v>0</v>
      </c>
      <c r="C223" s="3"/>
      <c r="E223" s="8" t="s">
        <v>314</v>
      </c>
    </row>
    <row r="224" customFormat="false" ht="15.75" hidden="false" customHeight="false" outlineLevel="0" collapsed="false">
      <c r="A224" s="8" t="s">
        <v>315</v>
      </c>
      <c r="C224" s="3"/>
      <c r="E224" s="151" t="n">
        <f aca="false">+E225</f>
        <v>0</v>
      </c>
    </row>
    <row r="225" customFormat="false" ht="15.75" hidden="false" customHeight="false" outlineLevel="0" collapsed="false">
      <c r="A225" s="8" t="s">
        <v>316</v>
      </c>
      <c r="E225" s="156" t="n">
        <v>0</v>
      </c>
    </row>
    <row r="226" customFormat="false" ht="15.75" hidden="false" customHeight="false" outlineLevel="0" collapsed="false">
      <c r="A226" s="8"/>
      <c r="B226" s="149" t="s">
        <v>317</v>
      </c>
      <c r="C226" s="149"/>
      <c r="E226" s="156" t="n">
        <v>0</v>
      </c>
    </row>
    <row r="227" customFormat="false" ht="15.75" hidden="false" customHeight="false" outlineLevel="0" collapsed="false">
      <c r="A227" s="8"/>
      <c r="B227" s="149" t="s">
        <v>318</v>
      </c>
      <c r="C227" s="149"/>
      <c r="D227" s="149"/>
      <c r="E227" s="156" t="n">
        <v>0</v>
      </c>
    </row>
    <row r="228" customFormat="false" ht="15.75" hidden="false" customHeight="false" outlineLevel="0" collapsed="false">
      <c r="A228" s="8" t="s">
        <v>319</v>
      </c>
      <c r="B228" s="155"/>
      <c r="C228" s="155"/>
      <c r="D228" s="155"/>
      <c r="E228" s="157" t="n">
        <f aca="false">+E229+E230+E231+E232+E233+E234+E236+E238</f>
        <v>0</v>
      </c>
    </row>
    <row r="229" customFormat="false" ht="15.75" hidden="false" customHeight="false" outlineLevel="0" collapsed="false">
      <c r="A229" s="8" t="s">
        <v>320</v>
      </c>
      <c r="E229" s="156" t="n">
        <v>0</v>
      </c>
    </row>
    <row r="230" customFormat="false" ht="15.75" hidden="false" customHeight="false" outlineLevel="0" collapsed="false">
      <c r="A230" s="8" t="s">
        <v>321</v>
      </c>
      <c r="E230" s="156" t="n">
        <v>0</v>
      </c>
    </row>
    <row r="231" customFormat="false" ht="15.75" hidden="false" customHeight="false" outlineLevel="0" collapsed="false">
      <c r="A231" s="75" t="s">
        <v>322</v>
      </c>
      <c r="B231" s="153"/>
      <c r="E231" s="156" t="n">
        <v>0</v>
      </c>
    </row>
    <row r="232" customFormat="false" ht="15.75" hidden="false" customHeight="false" outlineLevel="0" collapsed="false">
      <c r="A232" s="75" t="s">
        <v>323</v>
      </c>
      <c r="B232" s="153"/>
      <c r="E232" s="156" t="n">
        <v>0</v>
      </c>
    </row>
    <row r="233" customFormat="false" ht="15.75" hidden="false" customHeight="false" outlineLevel="0" collapsed="false">
      <c r="A233" s="8" t="s">
        <v>324</v>
      </c>
      <c r="E233" s="156" t="n">
        <v>0</v>
      </c>
    </row>
    <row r="234" customFormat="false" ht="15.75" hidden="false" customHeight="false" outlineLevel="0" collapsed="false">
      <c r="A234" s="0" t="s">
        <v>325</v>
      </c>
      <c r="E234" s="156" t="n">
        <v>0</v>
      </c>
    </row>
    <row r="235" customFormat="false" ht="15.75" hidden="false" customHeight="false" outlineLevel="0" collapsed="false">
      <c r="B235" s="149" t="s">
        <v>326</v>
      </c>
      <c r="C235" s="149"/>
      <c r="E235" s="156" t="n">
        <v>0</v>
      </c>
    </row>
    <row r="236" customFormat="false" ht="15.75" hidden="false" customHeight="false" outlineLevel="0" collapsed="false">
      <c r="A236" s="8" t="s">
        <v>327</v>
      </c>
      <c r="E236" s="156" t="n">
        <v>0</v>
      </c>
    </row>
    <row r="237" customFormat="false" ht="15.75" hidden="false" customHeight="false" outlineLevel="0" collapsed="false">
      <c r="A237" s="8"/>
      <c r="B237" s="149" t="s">
        <v>328</v>
      </c>
      <c r="C237" s="149"/>
      <c r="D237" s="149"/>
      <c r="E237" s="156" t="n">
        <v>0</v>
      </c>
    </row>
    <row r="238" customFormat="false" ht="15.75" hidden="false" customHeight="false" outlineLevel="0" collapsed="false">
      <c r="A238" s="8" t="s">
        <v>329</v>
      </c>
      <c r="E238" s="156" t="n">
        <v>0</v>
      </c>
    </row>
    <row r="239" customFormat="false" ht="15.75" hidden="false" customHeight="false" outlineLevel="0" collapsed="false">
      <c r="A239" s="8"/>
      <c r="B239" s="149" t="s">
        <v>330</v>
      </c>
      <c r="C239" s="149"/>
      <c r="D239" s="149"/>
      <c r="E239" s="156" t="n">
        <v>0</v>
      </c>
    </row>
    <row r="240" customFormat="false" ht="15.75" hidden="false" customHeight="false" outlineLevel="0" collapsed="false">
      <c r="A240" s="8" t="s">
        <v>331</v>
      </c>
      <c r="E240" s="158" t="n">
        <f aca="false">+E241+E242+E243</f>
        <v>0</v>
      </c>
    </row>
    <row r="241" customFormat="false" ht="15.75" hidden="false" customHeight="false" outlineLevel="0" collapsed="false">
      <c r="A241" s="75" t="s">
        <v>332</v>
      </c>
      <c r="B241" s="153"/>
      <c r="E241" s="156" t="n">
        <v>0</v>
      </c>
    </row>
    <row r="242" customFormat="false" ht="15.75" hidden="false" customHeight="false" outlineLevel="0" collapsed="false">
      <c r="A242" s="8" t="s">
        <v>333</v>
      </c>
      <c r="E242" s="156" t="n">
        <v>0</v>
      </c>
    </row>
    <row r="243" customFormat="false" ht="15.75" hidden="false" customHeight="false" outlineLevel="0" collapsed="false">
      <c r="A243" s="8" t="s">
        <v>334</v>
      </c>
      <c r="E243" s="156" t="n">
        <v>0</v>
      </c>
    </row>
    <row r="244" customFormat="false" ht="15.75" hidden="false" customHeight="false" outlineLevel="0" collapsed="false">
      <c r="A244" s="8"/>
      <c r="B244" s="149" t="s">
        <v>330</v>
      </c>
      <c r="C244" s="149"/>
      <c r="D244" s="149"/>
      <c r="E244" s="156" t="n">
        <v>0</v>
      </c>
    </row>
    <row r="245" customFormat="false" ht="15.75" hidden="false" customHeight="false" outlineLevel="0" collapsed="false">
      <c r="A245" s="8"/>
      <c r="B245" s="149" t="s">
        <v>335</v>
      </c>
      <c r="C245" s="149"/>
      <c r="D245" s="149"/>
      <c r="E245" s="156" t="n">
        <v>0</v>
      </c>
    </row>
    <row r="246" customFormat="false" ht="15.75" hidden="false" customHeight="false" outlineLevel="0" collapsed="false">
      <c r="A246" s="8" t="s">
        <v>336</v>
      </c>
      <c r="E246" s="158" t="n">
        <f aca="false">+E247</f>
        <v>0</v>
      </c>
    </row>
    <row r="247" customFormat="false" ht="15.75" hidden="false" customHeight="false" outlineLevel="0" collapsed="false">
      <c r="A247" s="8" t="s">
        <v>337</v>
      </c>
      <c r="E247" s="156" t="n">
        <v>0</v>
      </c>
    </row>
    <row r="248" customFormat="false" ht="15.75" hidden="false" customHeight="false" outlineLevel="0" collapsed="false">
      <c r="E248" s="157"/>
    </row>
    <row r="249" customFormat="false" ht="15.75" hidden="false" customHeight="false" outlineLevel="0" collapsed="false">
      <c r="A249" s="8" t="s">
        <v>338</v>
      </c>
      <c r="E249" s="157" t="n">
        <f aca="false">+E224+E228+E240+E246</f>
        <v>0</v>
      </c>
    </row>
    <row r="250" customFormat="false" ht="15.75" hidden="false" customHeight="false" outlineLevel="0" collapsed="false">
      <c r="A250" s="8" t="s">
        <v>339</v>
      </c>
      <c r="B250" s="155"/>
      <c r="C250" s="155"/>
      <c r="E250" s="157" t="e">
        <f aca="false">+E251+E252+E253</f>
        <v>#DIV/0!</v>
      </c>
    </row>
    <row r="251" customFormat="false" ht="15.75" hidden="false" customHeight="false" outlineLevel="0" collapsed="false">
      <c r="B251" s="8" t="s">
        <v>340</v>
      </c>
      <c r="C251" s="155"/>
      <c r="E251" s="157" t="e">
        <f aca="false">+F$419</f>
        <v>#DIV/0!</v>
      </c>
    </row>
    <row r="252" customFormat="false" ht="15.75" hidden="false" customHeight="false" outlineLevel="0" collapsed="false">
      <c r="B252" s="8" t="s">
        <v>341</v>
      </c>
      <c r="C252" s="155"/>
      <c r="E252" s="157" t="e">
        <f aca="false">+F$428</f>
        <v>#DIV/0!</v>
      </c>
    </row>
    <row r="253" customFormat="false" ht="15.75" hidden="false" customHeight="false" outlineLevel="0" collapsed="false">
      <c r="B253" s="8" t="s">
        <v>342</v>
      </c>
      <c r="C253" s="155"/>
      <c r="E253" s="157" t="e">
        <f aca="false">+F$436</f>
        <v>#DIV/0!</v>
      </c>
    </row>
    <row r="254" customFormat="false" ht="15.75" hidden="false" customHeight="false" outlineLevel="0" collapsed="false">
      <c r="A254" s="8"/>
      <c r="B254" s="155"/>
      <c r="C254" s="155"/>
      <c r="E254" s="157"/>
    </row>
    <row r="255" customFormat="false" ht="15.75" hidden="false" customHeight="false" outlineLevel="0" collapsed="false">
      <c r="A255" s="8" t="s">
        <v>343</v>
      </c>
      <c r="B255" s="155"/>
      <c r="C255" s="155"/>
      <c r="E255" s="157" t="e">
        <f aca="false">+E224+E228+E240+E246+E250</f>
        <v>#DIV/0!</v>
      </c>
    </row>
    <row r="256" customFormat="false" ht="15.75" hidden="false" customHeight="false" outlineLevel="0" collapsed="false">
      <c r="A256" s="8"/>
      <c r="B256" s="153" t="s">
        <v>344</v>
      </c>
      <c r="C256" s="153"/>
      <c r="D256" s="159"/>
      <c r="E256" s="157" t="e">
        <f aca="false">+F$429+E231+E232+E241</f>
        <v>#DIV/0!</v>
      </c>
    </row>
    <row r="257" customFormat="false" ht="15.75" hidden="false" customHeight="false" outlineLevel="0" collapsed="false">
      <c r="A257" s="8"/>
      <c r="B257" s="149" t="s">
        <v>345</v>
      </c>
      <c r="C257" s="149"/>
      <c r="E257" s="157" t="e">
        <f aca="false">+F$427+F$432+F$433+E226+E227+E235+E237+E239+E244+E245</f>
        <v>#DIV/0!</v>
      </c>
    </row>
    <row r="258" customFormat="false" ht="16.5" hidden="false" customHeight="false" outlineLevel="0" collapsed="false">
      <c r="A258" s="1"/>
      <c r="B258" s="132"/>
      <c r="C258" s="132"/>
      <c r="D258" s="132"/>
      <c r="E258" s="132"/>
      <c r="F258" s="132"/>
    </row>
    <row r="259" customFormat="false" ht="15.75" hidden="false" customHeight="false" outlineLevel="0" collapsed="false">
      <c r="A259" s="5" t="s">
        <v>352</v>
      </c>
      <c r="B259" s="0" t="n">
        <f aca="false">+'Paniere &amp; Prezzo'!B39</f>
        <v>0</v>
      </c>
      <c r="C259" s="3"/>
      <c r="E259" s="8" t="s">
        <v>314</v>
      </c>
    </row>
    <row r="260" customFormat="false" ht="15.75" hidden="false" customHeight="false" outlineLevel="0" collapsed="false">
      <c r="A260" s="8" t="s">
        <v>315</v>
      </c>
      <c r="C260" s="3"/>
      <c r="E260" s="151" t="n">
        <f aca="false">+E261</f>
        <v>0</v>
      </c>
    </row>
    <row r="261" customFormat="false" ht="15.75" hidden="false" customHeight="false" outlineLevel="0" collapsed="false">
      <c r="A261" s="8" t="s">
        <v>316</v>
      </c>
      <c r="E261" s="156" t="n">
        <v>0</v>
      </c>
    </row>
    <row r="262" customFormat="false" ht="15.75" hidden="false" customHeight="false" outlineLevel="0" collapsed="false">
      <c r="A262" s="8"/>
      <c r="B262" s="149" t="s">
        <v>317</v>
      </c>
      <c r="C262" s="149"/>
      <c r="E262" s="156" t="n">
        <v>0</v>
      </c>
    </row>
    <row r="263" customFormat="false" ht="15.75" hidden="false" customHeight="false" outlineLevel="0" collapsed="false">
      <c r="A263" s="8"/>
      <c r="B263" s="149" t="s">
        <v>318</v>
      </c>
      <c r="C263" s="149"/>
      <c r="D263" s="149"/>
      <c r="E263" s="156" t="n">
        <v>0</v>
      </c>
    </row>
    <row r="264" customFormat="false" ht="15.75" hidden="false" customHeight="false" outlineLevel="0" collapsed="false">
      <c r="A264" s="8" t="s">
        <v>319</v>
      </c>
      <c r="B264" s="155"/>
      <c r="C264" s="155"/>
      <c r="D264" s="155"/>
      <c r="E264" s="157" t="n">
        <f aca="false">+E265+E266+E267+E268+E269+E270+E272+E274</f>
        <v>0</v>
      </c>
    </row>
    <row r="265" customFormat="false" ht="15.75" hidden="false" customHeight="false" outlineLevel="0" collapsed="false">
      <c r="A265" s="8" t="s">
        <v>320</v>
      </c>
      <c r="E265" s="156" t="n">
        <v>0</v>
      </c>
    </row>
    <row r="266" customFormat="false" ht="15.75" hidden="false" customHeight="false" outlineLevel="0" collapsed="false">
      <c r="A266" s="8" t="s">
        <v>321</v>
      </c>
      <c r="E266" s="156" t="n">
        <v>0</v>
      </c>
    </row>
    <row r="267" customFormat="false" ht="15.75" hidden="false" customHeight="false" outlineLevel="0" collapsed="false">
      <c r="A267" s="75" t="s">
        <v>322</v>
      </c>
      <c r="B267" s="153"/>
      <c r="E267" s="156" t="n">
        <v>0</v>
      </c>
    </row>
    <row r="268" customFormat="false" ht="15.75" hidden="false" customHeight="false" outlineLevel="0" collapsed="false">
      <c r="A268" s="75" t="s">
        <v>323</v>
      </c>
      <c r="B268" s="153"/>
      <c r="E268" s="156" t="n">
        <v>0</v>
      </c>
    </row>
    <row r="269" customFormat="false" ht="15.75" hidden="false" customHeight="false" outlineLevel="0" collapsed="false">
      <c r="A269" s="8" t="s">
        <v>324</v>
      </c>
      <c r="E269" s="156" t="n">
        <v>0</v>
      </c>
    </row>
    <row r="270" customFormat="false" ht="15.75" hidden="false" customHeight="false" outlineLevel="0" collapsed="false">
      <c r="A270" s="0" t="s">
        <v>325</v>
      </c>
      <c r="E270" s="156" t="n">
        <v>0</v>
      </c>
    </row>
    <row r="271" customFormat="false" ht="15.75" hidden="false" customHeight="false" outlineLevel="0" collapsed="false">
      <c r="B271" s="149" t="s">
        <v>326</v>
      </c>
      <c r="C271" s="149"/>
      <c r="E271" s="156" t="n">
        <v>0</v>
      </c>
    </row>
    <row r="272" customFormat="false" ht="15.75" hidden="false" customHeight="false" outlineLevel="0" collapsed="false">
      <c r="A272" s="8" t="s">
        <v>327</v>
      </c>
      <c r="E272" s="156" t="n">
        <v>0</v>
      </c>
    </row>
    <row r="273" customFormat="false" ht="15.75" hidden="false" customHeight="false" outlineLevel="0" collapsed="false">
      <c r="A273" s="8"/>
      <c r="B273" s="149" t="s">
        <v>328</v>
      </c>
      <c r="C273" s="149"/>
      <c r="D273" s="149"/>
      <c r="E273" s="156" t="n">
        <v>0</v>
      </c>
    </row>
    <row r="274" customFormat="false" ht="15.75" hidden="false" customHeight="false" outlineLevel="0" collapsed="false">
      <c r="A274" s="8" t="s">
        <v>329</v>
      </c>
      <c r="E274" s="156" t="n">
        <v>0</v>
      </c>
    </row>
    <row r="275" customFormat="false" ht="15.75" hidden="false" customHeight="false" outlineLevel="0" collapsed="false">
      <c r="A275" s="8"/>
      <c r="B275" s="149" t="s">
        <v>330</v>
      </c>
      <c r="C275" s="149"/>
      <c r="D275" s="149"/>
      <c r="E275" s="156" t="n">
        <v>0</v>
      </c>
    </row>
    <row r="276" customFormat="false" ht="15.75" hidden="false" customHeight="false" outlineLevel="0" collapsed="false">
      <c r="A276" s="8" t="s">
        <v>331</v>
      </c>
      <c r="E276" s="158" t="n">
        <f aca="false">+E277+E278+E279</f>
        <v>0</v>
      </c>
    </row>
    <row r="277" customFormat="false" ht="15.75" hidden="false" customHeight="false" outlineLevel="0" collapsed="false">
      <c r="A277" s="75" t="s">
        <v>332</v>
      </c>
      <c r="B277" s="153"/>
      <c r="E277" s="156" t="n">
        <v>0</v>
      </c>
    </row>
    <row r="278" customFormat="false" ht="15.75" hidden="false" customHeight="false" outlineLevel="0" collapsed="false">
      <c r="A278" s="8" t="s">
        <v>333</v>
      </c>
      <c r="E278" s="156" t="n">
        <v>0</v>
      </c>
    </row>
    <row r="279" customFormat="false" ht="15.75" hidden="false" customHeight="false" outlineLevel="0" collapsed="false">
      <c r="A279" s="8" t="s">
        <v>334</v>
      </c>
      <c r="E279" s="156" t="n">
        <v>0</v>
      </c>
    </row>
    <row r="280" customFormat="false" ht="15.75" hidden="false" customHeight="false" outlineLevel="0" collapsed="false">
      <c r="A280" s="8"/>
      <c r="B280" s="149" t="s">
        <v>330</v>
      </c>
      <c r="C280" s="149"/>
      <c r="D280" s="149"/>
      <c r="E280" s="156" t="n">
        <v>0</v>
      </c>
    </row>
    <row r="281" customFormat="false" ht="15.75" hidden="false" customHeight="false" outlineLevel="0" collapsed="false">
      <c r="A281" s="8"/>
      <c r="B281" s="149" t="s">
        <v>335</v>
      </c>
      <c r="C281" s="149"/>
      <c r="D281" s="149"/>
      <c r="E281" s="156" t="n">
        <v>0</v>
      </c>
    </row>
    <row r="282" customFormat="false" ht="15.75" hidden="false" customHeight="false" outlineLevel="0" collapsed="false">
      <c r="A282" s="8" t="s">
        <v>336</v>
      </c>
      <c r="E282" s="158" t="n">
        <f aca="false">+E283</f>
        <v>0</v>
      </c>
    </row>
    <row r="283" customFormat="false" ht="15.75" hidden="false" customHeight="false" outlineLevel="0" collapsed="false">
      <c r="A283" s="8" t="s">
        <v>337</v>
      </c>
      <c r="E283" s="156" t="n">
        <v>0</v>
      </c>
    </row>
    <row r="284" customFormat="false" ht="15.75" hidden="false" customHeight="false" outlineLevel="0" collapsed="false">
      <c r="E284" s="157"/>
    </row>
    <row r="285" customFormat="false" ht="15.75" hidden="false" customHeight="false" outlineLevel="0" collapsed="false">
      <c r="A285" s="8" t="s">
        <v>338</v>
      </c>
      <c r="E285" s="157" t="n">
        <f aca="false">+E260+E264+E276+E282</f>
        <v>0</v>
      </c>
    </row>
    <row r="286" customFormat="false" ht="15.75" hidden="false" customHeight="false" outlineLevel="0" collapsed="false">
      <c r="A286" s="8" t="s">
        <v>339</v>
      </c>
      <c r="B286" s="155"/>
      <c r="C286" s="155"/>
      <c r="E286" s="157" t="e">
        <f aca="false">+E287+E288+E289</f>
        <v>#DIV/0!</v>
      </c>
    </row>
    <row r="287" customFormat="false" ht="15.75" hidden="false" customHeight="false" outlineLevel="0" collapsed="false">
      <c r="B287" s="8" t="s">
        <v>340</v>
      </c>
      <c r="C287" s="155"/>
      <c r="E287" s="157" t="e">
        <f aca="false">+F$419</f>
        <v>#DIV/0!</v>
      </c>
    </row>
    <row r="288" customFormat="false" ht="15.75" hidden="false" customHeight="false" outlineLevel="0" collapsed="false">
      <c r="B288" s="8" t="s">
        <v>341</v>
      </c>
      <c r="C288" s="155"/>
      <c r="E288" s="157" t="e">
        <f aca="false">+F$428</f>
        <v>#DIV/0!</v>
      </c>
    </row>
    <row r="289" customFormat="false" ht="15.75" hidden="false" customHeight="false" outlineLevel="0" collapsed="false">
      <c r="B289" s="8" t="s">
        <v>342</v>
      </c>
      <c r="C289" s="155"/>
      <c r="E289" s="157" t="e">
        <f aca="false">+F$436</f>
        <v>#DIV/0!</v>
      </c>
    </row>
    <row r="290" customFormat="false" ht="15.75" hidden="false" customHeight="false" outlineLevel="0" collapsed="false">
      <c r="A290" s="8"/>
      <c r="B290" s="155"/>
      <c r="C290" s="155"/>
      <c r="E290" s="157"/>
    </row>
    <row r="291" customFormat="false" ht="15.75" hidden="false" customHeight="false" outlineLevel="0" collapsed="false">
      <c r="A291" s="8" t="s">
        <v>343</v>
      </c>
      <c r="B291" s="155"/>
      <c r="C291" s="155"/>
      <c r="E291" s="157" t="e">
        <f aca="false">+E260+E264+E276+E282+E286</f>
        <v>#DIV/0!</v>
      </c>
    </row>
    <row r="292" customFormat="false" ht="15.75" hidden="false" customHeight="false" outlineLevel="0" collapsed="false">
      <c r="A292" s="8"/>
      <c r="B292" s="153" t="s">
        <v>344</v>
      </c>
      <c r="C292" s="153"/>
      <c r="D292" s="159"/>
      <c r="E292" s="157" t="e">
        <f aca="false">+F$429+E267+E268+E277</f>
        <v>#DIV/0!</v>
      </c>
    </row>
    <row r="293" customFormat="false" ht="15.75" hidden="false" customHeight="false" outlineLevel="0" collapsed="false">
      <c r="A293" s="8"/>
      <c r="B293" s="149" t="s">
        <v>345</v>
      </c>
      <c r="C293" s="149"/>
      <c r="E293" s="157" t="e">
        <f aca="false">+F$427+F$432+F$433+E262+E263+E271+E273+E275+E280+E281</f>
        <v>#DIV/0!</v>
      </c>
    </row>
    <row r="294" customFormat="false" ht="16.5" hidden="false" customHeight="false" outlineLevel="0" collapsed="false">
      <c r="A294" s="1"/>
      <c r="B294" s="132"/>
      <c r="C294" s="132"/>
      <c r="D294" s="132"/>
      <c r="E294" s="132"/>
      <c r="F294" s="132"/>
    </row>
    <row r="295" customFormat="false" ht="15.75" hidden="false" customHeight="false" outlineLevel="0" collapsed="false">
      <c r="A295" s="5" t="s">
        <v>353</v>
      </c>
      <c r="B295" s="0" t="n">
        <f aca="false">+'Paniere &amp; Prezzo'!B40</f>
        <v>0</v>
      </c>
      <c r="C295" s="3"/>
      <c r="E295" s="8" t="s">
        <v>314</v>
      </c>
    </row>
    <row r="296" customFormat="false" ht="15.75" hidden="false" customHeight="false" outlineLevel="0" collapsed="false">
      <c r="A296" s="8" t="s">
        <v>315</v>
      </c>
      <c r="C296" s="3"/>
      <c r="E296" s="151" t="n">
        <f aca="false">+E297</f>
        <v>0</v>
      </c>
    </row>
    <row r="297" customFormat="false" ht="15.75" hidden="false" customHeight="false" outlineLevel="0" collapsed="false">
      <c r="A297" s="8" t="s">
        <v>316</v>
      </c>
      <c r="E297" s="156" t="n">
        <v>0</v>
      </c>
    </row>
    <row r="298" customFormat="false" ht="15.75" hidden="false" customHeight="false" outlineLevel="0" collapsed="false">
      <c r="A298" s="8"/>
      <c r="B298" s="149" t="s">
        <v>317</v>
      </c>
      <c r="C298" s="149"/>
      <c r="E298" s="156" t="n">
        <v>0</v>
      </c>
    </row>
    <row r="299" customFormat="false" ht="15.75" hidden="false" customHeight="false" outlineLevel="0" collapsed="false">
      <c r="A299" s="8"/>
      <c r="B299" s="149" t="s">
        <v>318</v>
      </c>
      <c r="C299" s="149"/>
      <c r="D299" s="149"/>
      <c r="E299" s="156" t="n">
        <v>0</v>
      </c>
    </row>
    <row r="300" customFormat="false" ht="15.75" hidden="false" customHeight="false" outlineLevel="0" collapsed="false">
      <c r="A300" s="8" t="s">
        <v>319</v>
      </c>
      <c r="B300" s="155"/>
      <c r="C300" s="155"/>
      <c r="D300" s="155"/>
      <c r="E300" s="157" t="n">
        <f aca="false">+E301+E302+E303+E304+E305+E306+E308+E310</f>
        <v>0</v>
      </c>
    </row>
    <row r="301" customFormat="false" ht="15.75" hidden="false" customHeight="false" outlineLevel="0" collapsed="false">
      <c r="A301" s="8" t="s">
        <v>320</v>
      </c>
      <c r="E301" s="156" t="n">
        <v>0</v>
      </c>
    </row>
    <row r="302" customFormat="false" ht="15.75" hidden="false" customHeight="false" outlineLevel="0" collapsed="false">
      <c r="A302" s="8" t="s">
        <v>321</v>
      </c>
      <c r="E302" s="156" t="n">
        <v>0</v>
      </c>
    </row>
    <row r="303" customFormat="false" ht="15.75" hidden="false" customHeight="false" outlineLevel="0" collapsed="false">
      <c r="A303" s="75" t="s">
        <v>322</v>
      </c>
      <c r="B303" s="153"/>
      <c r="E303" s="156" t="n">
        <v>0</v>
      </c>
    </row>
    <row r="304" customFormat="false" ht="15.75" hidden="false" customHeight="false" outlineLevel="0" collapsed="false">
      <c r="A304" s="75" t="s">
        <v>323</v>
      </c>
      <c r="B304" s="153"/>
      <c r="E304" s="156" t="n">
        <v>0</v>
      </c>
    </row>
    <row r="305" customFormat="false" ht="15.75" hidden="false" customHeight="false" outlineLevel="0" collapsed="false">
      <c r="A305" s="8" t="s">
        <v>324</v>
      </c>
      <c r="E305" s="156" t="n">
        <v>0</v>
      </c>
    </row>
    <row r="306" customFormat="false" ht="15.75" hidden="false" customHeight="false" outlineLevel="0" collapsed="false">
      <c r="A306" s="0" t="s">
        <v>325</v>
      </c>
      <c r="E306" s="156" t="n">
        <v>0</v>
      </c>
    </row>
    <row r="307" customFormat="false" ht="15.75" hidden="false" customHeight="false" outlineLevel="0" collapsed="false">
      <c r="B307" s="149" t="s">
        <v>326</v>
      </c>
      <c r="C307" s="149"/>
      <c r="E307" s="156" t="n">
        <v>0</v>
      </c>
    </row>
    <row r="308" customFormat="false" ht="15.75" hidden="false" customHeight="false" outlineLevel="0" collapsed="false">
      <c r="A308" s="8" t="s">
        <v>327</v>
      </c>
      <c r="E308" s="156" t="n">
        <v>0</v>
      </c>
    </row>
    <row r="309" customFormat="false" ht="15.75" hidden="false" customHeight="false" outlineLevel="0" collapsed="false">
      <c r="A309" s="8"/>
      <c r="B309" s="149" t="s">
        <v>328</v>
      </c>
      <c r="C309" s="149"/>
      <c r="D309" s="149"/>
      <c r="E309" s="156" t="n">
        <v>0</v>
      </c>
    </row>
    <row r="310" customFormat="false" ht="15.75" hidden="false" customHeight="false" outlineLevel="0" collapsed="false">
      <c r="A310" s="8" t="s">
        <v>329</v>
      </c>
      <c r="E310" s="156" t="n">
        <v>0</v>
      </c>
    </row>
    <row r="311" customFormat="false" ht="15.75" hidden="false" customHeight="false" outlineLevel="0" collapsed="false">
      <c r="A311" s="8"/>
      <c r="B311" s="149" t="s">
        <v>330</v>
      </c>
      <c r="C311" s="149"/>
      <c r="D311" s="149"/>
      <c r="E311" s="156" t="n">
        <v>0</v>
      </c>
    </row>
    <row r="312" customFormat="false" ht="15.75" hidden="false" customHeight="false" outlineLevel="0" collapsed="false">
      <c r="A312" s="8" t="s">
        <v>331</v>
      </c>
      <c r="E312" s="158" t="n">
        <f aca="false">+E313+E314+E315</f>
        <v>0</v>
      </c>
    </row>
    <row r="313" customFormat="false" ht="15.75" hidden="false" customHeight="false" outlineLevel="0" collapsed="false">
      <c r="A313" s="75" t="s">
        <v>332</v>
      </c>
      <c r="B313" s="153"/>
      <c r="E313" s="156" t="n">
        <v>0</v>
      </c>
    </row>
    <row r="314" customFormat="false" ht="15.75" hidden="false" customHeight="false" outlineLevel="0" collapsed="false">
      <c r="A314" s="8" t="s">
        <v>333</v>
      </c>
      <c r="E314" s="156" t="n">
        <v>0</v>
      </c>
    </row>
    <row r="315" customFormat="false" ht="15.75" hidden="false" customHeight="false" outlineLevel="0" collapsed="false">
      <c r="A315" s="8" t="s">
        <v>334</v>
      </c>
      <c r="E315" s="156" t="n">
        <v>0</v>
      </c>
    </row>
    <row r="316" customFormat="false" ht="15.75" hidden="false" customHeight="false" outlineLevel="0" collapsed="false">
      <c r="A316" s="8"/>
      <c r="B316" s="149" t="s">
        <v>330</v>
      </c>
      <c r="C316" s="149"/>
      <c r="D316" s="149"/>
      <c r="E316" s="156" t="n">
        <v>0</v>
      </c>
    </row>
    <row r="317" customFormat="false" ht="15.75" hidden="false" customHeight="false" outlineLevel="0" collapsed="false">
      <c r="A317" s="8"/>
      <c r="B317" s="149" t="s">
        <v>335</v>
      </c>
      <c r="C317" s="149"/>
      <c r="D317" s="149"/>
      <c r="E317" s="156" t="n">
        <v>0</v>
      </c>
    </row>
    <row r="318" customFormat="false" ht="15.75" hidden="false" customHeight="false" outlineLevel="0" collapsed="false">
      <c r="A318" s="8" t="s">
        <v>336</v>
      </c>
      <c r="E318" s="158" t="n">
        <f aca="false">+E319</f>
        <v>0</v>
      </c>
    </row>
    <row r="319" customFormat="false" ht="15.75" hidden="false" customHeight="false" outlineLevel="0" collapsed="false">
      <c r="A319" s="8" t="s">
        <v>337</v>
      </c>
      <c r="E319" s="156" t="n">
        <v>0</v>
      </c>
    </row>
    <row r="320" customFormat="false" ht="15.75" hidden="false" customHeight="false" outlineLevel="0" collapsed="false">
      <c r="E320" s="157"/>
    </row>
    <row r="321" customFormat="false" ht="15.75" hidden="false" customHeight="false" outlineLevel="0" collapsed="false">
      <c r="A321" s="8" t="s">
        <v>338</v>
      </c>
      <c r="E321" s="157" t="n">
        <f aca="false">+E296+E300+E312+E318</f>
        <v>0</v>
      </c>
    </row>
    <row r="322" customFormat="false" ht="15.75" hidden="false" customHeight="false" outlineLevel="0" collapsed="false">
      <c r="A322" s="8" t="s">
        <v>339</v>
      </c>
      <c r="B322" s="155"/>
      <c r="C322" s="155"/>
      <c r="E322" s="157" t="e">
        <f aca="false">+E323+E324+E325</f>
        <v>#DIV/0!</v>
      </c>
    </row>
    <row r="323" customFormat="false" ht="15.75" hidden="false" customHeight="false" outlineLevel="0" collapsed="false">
      <c r="B323" s="8" t="s">
        <v>340</v>
      </c>
      <c r="C323" s="155"/>
      <c r="E323" s="157" t="e">
        <f aca="false">+F$419</f>
        <v>#DIV/0!</v>
      </c>
    </row>
    <row r="324" customFormat="false" ht="15.75" hidden="false" customHeight="false" outlineLevel="0" collapsed="false">
      <c r="B324" s="8" t="s">
        <v>341</v>
      </c>
      <c r="C324" s="155"/>
      <c r="E324" s="157" t="e">
        <f aca="false">+F$428</f>
        <v>#DIV/0!</v>
      </c>
    </row>
    <row r="325" customFormat="false" ht="15.75" hidden="false" customHeight="false" outlineLevel="0" collapsed="false">
      <c r="B325" s="8" t="s">
        <v>342</v>
      </c>
      <c r="C325" s="155"/>
      <c r="E325" s="157" t="e">
        <f aca="false">+F$436</f>
        <v>#DIV/0!</v>
      </c>
    </row>
    <row r="326" customFormat="false" ht="15.75" hidden="false" customHeight="false" outlineLevel="0" collapsed="false">
      <c r="A326" s="8"/>
      <c r="B326" s="155"/>
      <c r="C326" s="155"/>
      <c r="E326" s="157"/>
    </row>
    <row r="327" customFormat="false" ht="15.75" hidden="false" customHeight="false" outlineLevel="0" collapsed="false">
      <c r="A327" s="8" t="s">
        <v>343</v>
      </c>
      <c r="B327" s="155"/>
      <c r="C327" s="155"/>
      <c r="E327" s="157" t="e">
        <f aca="false">+E296+E300+E312+E318+E322</f>
        <v>#DIV/0!</v>
      </c>
    </row>
    <row r="328" customFormat="false" ht="15.75" hidden="false" customHeight="false" outlineLevel="0" collapsed="false">
      <c r="A328" s="8"/>
      <c r="B328" s="153" t="s">
        <v>344</v>
      </c>
      <c r="C328" s="153"/>
      <c r="D328" s="159"/>
      <c r="E328" s="157" t="e">
        <f aca="false">+F$429+E303+E304+E313</f>
        <v>#DIV/0!</v>
      </c>
    </row>
    <row r="329" customFormat="false" ht="15.75" hidden="false" customHeight="false" outlineLevel="0" collapsed="false">
      <c r="A329" s="8"/>
      <c r="B329" s="149" t="s">
        <v>345</v>
      </c>
      <c r="C329" s="149"/>
      <c r="E329" s="157" t="e">
        <f aca="false">+F$427+F$432+F$433+E298+E299+E307+E309+E311+E316+E317</f>
        <v>#DIV/0!</v>
      </c>
    </row>
    <row r="330" customFormat="false" ht="16.5" hidden="false" customHeight="false" outlineLevel="0" collapsed="false">
      <c r="A330" s="1"/>
      <c r="B330" s="132"/>
      <c r="C330" s="132"/>
      <c r="D330" s="132"/>
      <c r="E330" s="132"/>
      <c r="F330" s="132"/>
    </row>
    <row r="331" customFormat="false" ht="15.75" hidden="false" customHeight="false" outlineLevel="0" collapsed="false">
      <c r="A331" s="5" t="s">
        <v>354</v>
      </c>
      <c r="B331" s="0" t="n">
        <f aca="false">+'Paniere &amp; Prezzo'!B41</f>
        <v>0</v>
      </c>
      <c r="C331" s="3"/>
      <c r="E331" s="8" t="s">
        <v>314</v>
      </c>
    </row>
    <row r="332" customFormat="false" ht="15.75" hidden="false" customHeight="false" outlineLevel="0" collapsed="false">
      <c r="A332" s="8" t="s">
        <v>315</v>
      </c>
      <c r="C332" s="3"/>
      <c r="E332" s="151" t="n">
        <f aca="false">+E333</f>
        <v>0</v>
      </c>
    </row>
    <row r="333" customFormat="false" ht="15.75" hidden="false" customHeight="false" outlineLevel="0" collapsed="false">
      <c r="A333" s="8" t="s">
        <v>316</v>
      </c>
      <c r="E333" s="156" t="n">
        <v>0</v>
      </c>
    </row>
    <row r="334" customFormat="false" ht="15.75" hidden="false" customHeight="false" outlineLevel="0" collapsed="false">
      <c r="A334" s="8"/>
      <c r="B334" s="149" t="s">
        <v>317</v>
      </c>
      <c r="C334" s="149"/>
      <c r="E334" s="156" t="n">
        <v>0</v>
      </c>
    </row>
    <row r="335" customFormat="false" ht="15.75" hidden="false" customHeight="false" outlineLevel="0" collapsed="false">
      <c r="A335" s="8"/>
      <c r="B335" s="149" t="s">
        <v>318</v>
      </c>
      <c r="C335" s="149"/>
      <c r="D335" s="149"/>
      <c r="E335" s="156" t="n">
        <v>0</v>
      </c>
    </row>
    <row r="336" customFormat="false" ht="15.75" hidden="false" customHeight="false" outlineLevel="0" collapsed="false">
      <c r="A336" s="8" t="s">
        <v>319</v>
      </c>
      <c r="B336" s="155"/>
      <c r="C336" s="155"/>
      <c r="D336" s="155"/>
      <c r="E336" s="157" t="n">
        <f aca="false">+E337+E338+E339+E340+E341+E342+E344+E346</f>
        <v>0</v>
      </c>
    </row>
    <row r="337" customFormat="false" ht="15.75" hidden="false" customHeight="false" outlineLevel="0" collapsed="false">
      <c r="A337" s="8" t="s">
        <v>320</v>
      </c>
      <c r="E337" s="156" t="n">
        <v>0</v>
      </c>
    </row>
    <row r="338" customFormat="false" ht="15.75" hidden="false" customHeight="false" outlineLevel="0" collapsed="false">
      <c r="A338" s="8" t="s">
        <v>321</v>
      </c>
      <c r="E338" s="156" t="n">
        <v>0</v>
      </c>
    </row>
    <row r="339" customFormat="false" ht="15.75" hidden="false" customHeight="false" outlineLevel="0" collapsed="false">
      <c r="A339" s="75" t="s">
        <v>322</v>
      </c>
      <c r="B339" s="153"/>
      <c r="E339" s="156" t="n">
        <v>0</v>
      </c>
    </row>
    <row r="340" customFormat="false" ht="15.75" hidden="false" customHeight="false" outlineLevel="0" collapsed="false">
      <c r="A340" s="75" t="s">
        <v>323</v>
      </c>
      <c r="B340" s="153"/>
      <c r="E340" s="156" t="n">
        <v>0</v>
      </c>
    </row>
    <row r="341" customFormat="false" ht="15.75" hidden="false" customHeight="false" outlineLevel="0" collapsed="false">
      <c r="A341" s="8" t="s">
        <v>324</v>
      </c>
      <c r="E341" s="156" t="n">
        <v>0</v>
      </c>
    </row>
    <row r="342" customFormat="false" ht="15.75" hidden="false" customHeight="false" outlineLevel="0" collapsed="false">
      <c r="A342" s="0" t="s">
        <v>325</v>
      </c>
      <c r="E342" s="156" t="n">
        <v>0</v>
      </c>
    </row>
    <row r="343" customFormat="false" ht="15.75" hidden="false" customHeight="false" outlineLevel="0" collapsed="false">
      <c r="B343" s="149" t="s">
        <v>326</v>
      </c>
      <c r="C343" s="149"/>
      <c r="E343" s="156" t="n">
        <v>0</v>
      </c>
    </row>
    <row r="344" customFormat="false" ht="15.75" hidden="false" customHeight="false" outlineLevel="0" collapsed="false">
      <c r="A344" s="8" t="s">
        <v>327</v>
      </c>
      <c r="E344" s="156" t="n">
        <v>0</v>
      </c>
    </row>
    <row r="345" customFormat="false" ht="15.75" hidden="false" customHeight="false" outlineLevel="0" collapsed="false">
      <c r="A345" s="8"/>
      <c r="B345" s="149" t="s">
        <v>328</v>
      </c>
      <c r="C345" s="149"/>
      <c r="D345" s="149"/>
      <c r="E345" s="156" t="n">
        <v>0</v>
      </c>
    </row>
    <row r="346" customFormat="false" ht="15.75" hidden="false" customHeight="false" outlineLevel="0" collapsed="false">
      <c r="A346" s="8" t="s">
        <v>329</v>
      </c>
      <c r="E346" s="156" t="n">
        <v>0</v>
      </c>
    </row>
    <row r="347" customFormat="false" ht="15.75" hidden="false" customHeight="false" outlineLevel="0" collapsed="false">
      <c r="A347" s="8"/>
      <c r="B347" s="149" t="s">
        <v>330</v>
      </c>
      <c r="C347" s="149"/>
      <c r="D347" s="149"/>
      <c r="E347" s="156" t="n">
        <v>0</v>
      </c>
    </row>
    <row r="348" customFormat="false" ht="15.75" hidden="false" customHeight="false" outlineLevel="0" collapsed="false">
      <c r="A348" s="8" t="s">
        <v>331</v>
      </c>
      <c r="E348" s="158" t="n">
        <f aca="false">+E349+E350+E351</f>
        <v>0</v>
      </c>
    </row>
    <row r="349" customFormat="false" ht="15.75" hidden="false" customHeight="false" outlineLevel="0" collapsed="false">
      <c r="A349" s="75" t="s">
        <v>332</v>
      </c>
      <c r="B349" s="153"/>
      <c r="E349" s="156" t="n">
        <v>0</v>
      </c>
    </row>
    <row r="350" customFormat="false" ht="15.75" hidden="false" customHeight="false" outlineLevel="0" collapsed="false">
      <c r="A350" s="8" t="s">
        <v>333</v>
      </c>
      <c r="E350" s="156" t="n">
        <v>0</v>
      </c>
    </row>
    <row r="351" customFormat="false" ht="15.75" hidden="false" customHeight="false" outlineLevel="0" collapsed="false">
      <c r="A351" s="8" t="s">
        <v>334</v>
      </c>
      <c r="E351" s="156" t="n">
        <v>0</v>
      </c>
    </row>
    <row r="352" customFormat="false" ht="15.75" hidden="false" customHeight="false" outlineLevel="0" collapsed="false">
      <c r="A352" s="8"/>
      <c r="B352" s="149" t="s">
        <v>330</v>
      </c>
      <c r="C352" s="149"/>
      <c r="D352" s="149"/>
      <c r="E352" s="156" t="n">
        <v>0</v>
      </c>
    </row>
    <row r="353" customFormat="false" ht="15.75" hidden="false" customHeight="false" outlineLevel="0" collapsed="false">
      <c r="A353" s="8"/>
      <c r="B353" s="149" t="s">
        <v>335</v>
      </c>
      <c r="C353" s="149"/>
      <c r="D353" s="149"/>
      <c r="E353" s="156" t="n">
        <v>0</v>
      </c>
    </row>
    <row r="354" customFormat="false" ht="15.75" hidden="false" customHeight="false" outlineLevel="0" collapsed="false">
      <c r="A354" s="8" t="s">
        <v>336</v>
      </c>
      <c r="E354" s="158" t="n">
        <f aca="false">+E355</f>
        <v>0</v>
      </c>
    </row>
    <row r="355" customFormat="false" ht="15.75" hidden="false" customHeight="false" outlineLevel="0" collapsed="false">
      <c r="A355" s="8" t="s">
        <v>337</v>
      </c>
      <c r="E355" s="156" t="n">
        <v>0</v>
      </c>
    </row>
    <row r="356" customFormat="false" ht="15.75" hidden="false" customHeight="false" outlineLevel="0" collapsed="false">
      <c r="E356" s="157"/>
    </row>
    <row r="357" customFormat="false" ht="15.75" hidden="false" customHeight="false" outlineLevel="0" collapsed="false">
      <c r="A357" s="8" t="s">
        <v>338</v>
      </c>
      <c r="E357" s="157" t="n">
        <f aca="false">+E332+E336+E348+E354</f>
        <v>0</v>
      </c>
    </row>
    <row r="358" customFormat="false" ht="15.75" hidden="false" customHeight="false" outlineLevel="0" collapsed="false">
      <c r="A358" s="8" t="s">
        <v>339</v>
      </c>
      <c r="B358" s="155"/>
      <c r="C358" s="155"/>
      <c r="E358" s="157" t="e">
        <f aca="false">+E359+E360+E361</f>
        <v>#DIV/0!</v>
      </c>
    </row>
    <row r="359" customFormat="false" ht="15.75" hidden="false" customHeight="false" outlineLevel="0" collapsed="false">
      <c r="B359" s="8" t="s">
        <v>340</v>
      </c>
      <c r="C359" s="155"/>
      <c r="E359" s="157" t="e">
        <f aca="false">+F$419</f>
        <v>#DIV/0!</v>
      </c>
    </row>
    <row r="360" customFormat="false" ht="15.75" hidden="false" customHeight="false" outlineLevel="0" collapsed="false">
      <c r="B360" s="8" t="s">
        <v>341</v>
      </c>
      <c r="C360" s="155"/>
      <c r="E360" s="157" t="e">
        <f aca="false">+F$428</f>
        <v>#DIV/0!</v>
      </c>
    </row>
    <row r="361" customFormat="false" ht="15.75" hidden="false" customHeight="false" outlineLevel="0" collapsed="false">
      <c r="B361" s="8" t="s">
        <v>342</v>
      </c>
      <c r="C361" s="155"/>
      <c r="E361" s="157" t="e">
        <f aca="false">+F$436</f>
        <v>#DIV/0!</v>
      </c>
    </row>
    <row r="362" customFormat="false" ht="15.75" hidden="false" customHeight="false" outlineLevel="0" collapsed="false">
      <c r="A362" s="8"/>
      <c r="B362" s="155"/>
      <c r="C362" s="155"/>
      <c r="E362" s="157"/>
    </row>
    <row r="363" customFormat="false" ht="15.75" hidden="false" customHeight="false" outlineLevel="0" collapsed="false">
      <c r="A363" s="8" t="s">
        <v>343</v>
      </c>
      <c r="B363" s="155"/>
      <c r="C363" s="155"/>
      <c r="E363" s="157" t="e">
        <f aca="false">+E332+E336+E348+E354+E358</f>
        <v>#DIV/0!</v>
      </c>
    </row>
    <row r="364" customFormat="false" ht="15.75" hidden="false" customHeight="false" outlineLevel="0" collapsed="false">
      <c r="A364" s="8"/>
      <c r="B364" s="153" t="s">
        <v>344</v>
      </c>
      <c r="C364" s="153"/>
      <c r="D364" s="159"/>
      <c r="E364" s="157" t="e">
        <f aca="false">+F$429+E339+E340+E349</f>
        <v>#DIV/0!</v>
      </c>
    </row>
    <row r="365" customFormat="false" ht="15.75" hidden="false" customHeight="false" outlineLevel="0" collapsed="false">
      <c r="A365" s="8"/>
      <c r="B365" s="149" t="s">
        <v>345</v>
      </c>
      <c r="C365" s="149"/>
      <c r="E365" s="157" t="e">
        <f aca="false">+F$427+F$432+F$433+E334+E335+E343+E345+E347+E352+E353</f>
        <v>#DIV/0!</v>
      </c>
    </row>
    <row r="366" customFormat="false" ht="16.5" hidden="false" customHeight="false" outlineLevel="0" collapsed="false">
      <c r="A366" s="1"/>
      <c r="B366" s="132"/>
      <c r="C366" s="132"/>
      <c r="D366" s="132"/>
      <c r="E366" s="132"/>
      <c r="F366" s="132"/>
    </row>
    <row r="367" customFormat="false" ht="15.75" hidden="false" customHeight="false" outlineLevel="0" collapsed="false">
      <c r="A367" s="8"/>
      <c r="C367" s="3"/>
      <c r="E367" s="8"/>
    </row>
    <row r="369" customFormat="false" ht="16.5" hidden="false" customHeight="false" outlineLevel="0" collapsed="false">
      <c r="A369" s="1"/>
      <c r="B369" s="132"/>
      <c r="C369" s="132"/>
      <c r="D369" s="132"/>
      <c r="E369" s="132"/>
      <c r="F369" s="132"/>
      <c r="G369" s="132"/>
      <c r="H369" s="132"/>
    </row>
    <row r="370" customFormat="false" ht="15.75" hidden="false" customHeight="false" outlineLevel="0" collapsed="false">
      <c r="A370" s="8" t="s">
        <v>355</v>
      </c>
    </row>
    <row r="371" customFormat="false" ht="15.75" hidden="false" customHeight="false" outlineLevel="0" collapsed="false">
      <c r="A371" s="8" t="s">
        <v>356</v>
      </c>
      <c r="F371" s="12"/>
    </row>
    <row r="372" customFormat="false" ht="15.75" hidden="false" customHeight="false" outlineLevel="0" collapsed="false">
      <c r="A372" s="8"/>
    </row>
    <row r="373" customFormat="false" ht="15.75" hidden="false" customHeight="false" outlineLevel="0" collapsed="false">
      <c r="D373" s="8" t="s">
        <v>357</v>
      </c>
      <c r="E373" s="8" t="s">
        <v>358</v>
      </c>
      <c r="F373" s="8" t="s">
        <v>359</v>
      </c>
      <c r="H373" s="8" t="s">
        <v>359</v>
      </c>
    </row>
    <row r="374" customFormat="false" ht="15.75" hidden="false" customHeight="false" outlineLevel="0" collapsed="false">
      <c r="D374" s="8" t="s">
        <v>360</v>
      </c>
      <c r="E374" s="8" t="s">
        <v>258</v>
      </c>
      <c r="F374" s="8" t="s">
        <v>361</v>
      </c>
      <c r="H374" s="0" t="s">
        <v>296</v>
      </c>
    </row>
    <row r="375" customFormat="false" ht="15.75" hidden="false" customHeight="false" outlineLevel="0" collapsed="false">
      <c r="D375" s="8" t="s">
        <v>362</v>
      </c>
      <c r="E375" s="8" t="s">
        <v>363</v>
      </c>
      <c r="F375" s="8" t="s">
        <v>364</v>
      </c>
      <c r="H375" s="0" t="s">
        <v>299</v>
      </c>
    </row>
    <row r="376" customFormat="false" ht="15.75" hidden="false" customHeight="false" outlineLevel="0" collapsed="false">
      <c r="D376" s="8"/>
      <c r="F376" s="8"/>
      <c r="H376" s="0" t="s">
        <v>302</v>
      </c>
    </row>
    <row r="377" customFormat="false" ht="15.75" hidden="false" customHeight="false" outlineLevel="0" collapsed="false">
      <c r="D377" s="142" t="s">
        <v>365</v>
      </c>
      <c r="E377" s="142" t="s">
        <v>366</v>
      </c>
      <c r="F377" s="8" t="s">
        <v>367</v>
      </c>
    </row>
    <row r="378" customFormat="false" ht="15.75" hidden="false" customHeight="false" outlineLevel="0" collapsed="false">
      <c r="A378" s="3" t="n">
        <f aca="false">+'Paniere &amp; Prezzo'!B32</f>
        <v>0</v>
      </c>
      <c r="D378" s="151" t="n">
        <f aca="false">+E33</f>
        <v>0</v>
      </c>
      <c r="E378" s="144" t="e">
        <f aca="false">+'Paniere &amp; Prezzo'!F32</f>
        <v>#DIV/0!</v>
      </c>
      <c r="F378" s="143" t="e">
        <f aca="false">D378*E378</f>
        <v>#DIV/0!</v>
      </c>
      <c r="H378" s="152" t="e">
        <f aca="false">+F378/F$389*100</f>
        <v>#DIV/0!</v>
      </c>
    </row>
    <row r="379" customFormat="false" ht="15.75" hidden="false" customHeight="false" outlineLevel="0" collapsed="false">
      <c r="A379" s="3" t="n">
        <f aca="false">+'Paniere &amp; Prezzo'!B33</f>
        <v>0</v>
      </c>
      <c r="D379" s="151" t="n">
        <f aca="false">+E69</f>
        <v>0</v>
      </c>
      <c r="E379" s="144" t="e">
        <f aca="false">+'Paniere &amp; Prezzo'!F33</f>
        <v>#DIV/0!</v>
      </c>
      <c r="F379" s="143" t="e">
        <f aca="false">D379*E379</f>
        <v>#DIV/0!</v>
      </c>
      <c r="H379" s="152" t="e">
        <f aca="false">+F379/F$389*100</f>
        <v>#DIV/0!</v>
      </c>
    </row>
    <row r="380" customFormat="false" ht="15.75" hidden="false" customHeight="false" outlineLevel="0" collapsed="false">
      <c r="A380" s="3" t="n">
        <f aca="false">+'Paniere &amp; Prezzo'!B34</f>
        <v>0</v>
      </c>
      <c r="D380" s="151" t="n">
        <f aca="false">+E105</f>
        <v>0</v>
      </c>
      <c r="E380" s="144" t="e">
        <f aca="false">+'Paniere &amp; Prezzo'!F34</f>
        <v>#DIV/0!</v>
      </c>
      <c r="F380" s="143" t="e">
        <f aca="false">D380*E380</f>
        <v>#DIV/0!</v>
      </c>
      <c r="H380" s="152" t="e">
        <f aca="false">+F380/F$389*100</f>
        <v>#DIV/0!</v>
      </c>
    </row>
    <row r="381" customFormat="false" ht="15.75" hidden="false" customHeight="false" outlineLevel="0" collapsed="false">
      <c r="A381" s="3" t="n">
        <f aca="false">+'Paniere &amp; Prezzo'!B35</f>
        <v>0</v>
      </c>
      <c r="D381" s="151" t="n">
        <f aca="false">+E141</f>
        <v>0</v>
      </c>
      <c r="E381" s="144" t="e">
        <f aca="false">+'Paniere &amp; Prezzo'!F35</f>
        <v>#DIV/0!</v>
      </c>
      <c r="F381" s="143" t="e">
        <f aca="false">D381*E381</f>
        <v>#DIV/0!</v>
      </c>
      <c r="H381" s="152" t="e">
        <f aca="false">+F381/F$389*100</f>
        <v>#DIV/0!</v>
      </c>
    </row>
    <row r="382" customFormat="false" ht="15.75" hidden="false" customHeight="false" outlineLevel="0" collapsed="false">
      <c r="A382" s="3" t="n">
        <f aca="false">+'Paniere &amp; Prezzo'!B36</f>
        <v>0</v>
      </c>
      <c r="D382" s="151" t="n">
        <f aca="false">+E177</f>
        <v>0</v>
      </c>
      <c r="E382" s="144" t="e">
        <f aca="false">+'Paniere &amp; Prezzo'!F36</f>
        <v>#DIV/0!</v>
      </c>
      <c r="F382" s="143" t="e">
        <f aca="false">D382*E382</f>
        <v>#DIV/0!</v>
      </c>
      <c r="H382" s="152" t="e">
        <f aca="false">+F382/F$389*100</f>
        <v>#DIV/0!</v>
      </c>
    </row>
    <row r="383" customFormat="false" ht="15.75" hidden="false" customHeight="false" outlineLevel="0" collapsed="false">
      <c r="A383" s="3" t="n">
        <f aca="false">+'Paniere &amp; Prezzo'!B37</f>
        <v>0</v>
      </c>
      <c r="D383" s="151" t="n">
        <f aca="false">+E213</f>
        <v>0</v>
      </c>
      <c r="E383" s="144" t="e">
        <f aca="false">+'Paniere &amp; Prezzo'!F37</f>
        <v>#DIV/0!</v>
      </c>
      <c r="F383" s="143" t="e">
        <f aca="false">D383*E383</f>
        <v>#DIV/0!</v>
      </c>
      <c r="H383" s="152" t="e">
        <f aca="false">+F383/F$389*100</f>
        <v>#DIV/0!</v>
      </c>
    </row>
    <row r="384" customFormat="false" ht="15.75" hidden="false" customHeight="false" outlineLevel="0" collapsed="false">
      <c r="A384" s="3" t="n">
        <f aca="false">+'Paniere &amp; Prezzo'!B38</f>
        <v>0</v>
      </c>
      <c r="D384" s="151" t="n">
        <f aca="false">+E249</f>
        <v>0</v>
      </c>
      <c r="E384" s="144" t="e">
        <f aca="false">+'Paniere &amp; Prezzo'!F38</f>
        <v>#DIV/0!</v>
      </c>
      <c r="F384" s="143" t="e">
        <f aca="false">D384*E384</f>
        <v>#DIV/0!</v>
      </c>
      <c r="H384" s="152" t="e">
        <f aca="false">+F384/F$389*100</f>
        <v>#DIV/0!</v>
      </c>
    </row>
    <row r="385" customFormat="false" ht="15.75" hidden="false" customHeight="false" outlineLevel="0" collapsed="false">
      <c r="A385" s="3" t="n">
        <f aca="false">+'Paniere &amp; Prezzo'!B39</f>
        <v>0</v>
      </c>
      <c r="D385" s="151" t="n">
        <f aca="false">+E285</f>
        <v>0</v>
      </c>
      <c r="E385" s="144" t="e">
        <f aca="false">+'Paniere &amp; Prezzo'!F39</f>
        <v>#DIV/0!</v>
      </c>
      <c r="F385" s="143" t="e">
        <f aca="false">D385*E385</f>
        <v>#DIV/0!</v>
      </c>
      <c r="H385" s="152" t="e">
        <f aca="false">+F385/F$389*100</f>
        <v>#DIV/0!</v>
      </c>
    </row>
    <row r="386" customFormat="false" ht="15.75" hidden="false" customHeight="false" outlineLevel="0" collapsed="false">
      <c r="A386" s="3" t="n">
        <f aca="false">+'Paniere &amp; Prezzo'!B40</f>
        <v>0</v>
      </c>
      <c r="D386" s="151" t="n">
        <f aca="false">+E321</f>
        <v>0</v>
      </c>
      <c r="E386" s="144" t="e">
        <f aca="false">+'Paniere &amp; Prezzo'!F40</f>
        <v>#DIV/0!</v>
      </c>
      <c r="F386" s="143" t="e">
        <f aca="false">D386*E386</f>
        <v>#DIV/0!</v>
      </c>
      <c r="H386" s="152" t="e">
        <f aca="false">+F386/F$389*100</f>
        <v>#DIV/0!</v>
      </c>
    </row>
    <row r="387" customFormat="false" ht="15.75" hidden="false" customHeight="false" outlineLevel="0" collapsed="false">
      <c r="A387" s="3" t="n">
        <f aca="false">+'Paniere &amp; Prezzo'!B41</f>
        <v>0</v>
      </c>
      <c r="D387" s="151" t="n">
        <f aca="false">+E357</f>
        <v>0</v>
      </c>
      <c r="E387" s="144" t="e">
        <f aca="false">+'Paniere &amp; Prezzo'!F41</f>
        <v>#DIV/0!</v>
      </c>
      <c r="F387" s="143" t="e">
        <f aca="false">D387*E387</f>
        <v>#DIV/0!</v>
      </c>
      <c r="H387" s="152" t="e">
        <f aca="false">+F387/F$389*100</f>
        <v>#DIV/0!</v>
      </c>
    </row>
    <row r="388" customFormat="false" ht="15.75" hidden="false" customHeight="false" outlineLevel="0" collapsed="false">
      <c r="D388" s="141"/>
      <c r="E388" s="160"/>
      <c r="F388" s="161"/>
    </row>
    <row r="389" customFormat="false" ht="15.75" hidden="false" customHeight="false" outlineLevel="0" collapsed="false">
      <c r="C389" s="162"/>
      <c r="D389" s="142" t="s">
        <v>368</v>
      </c>
      <c r="E389" s="163" t="e">
        <f aca="false">SUM(E378:E387)</f>
        <v>#DIV/0!</v>
      </c>
      <c r="F389" s="143" t="e">
        <f aca="false">SUM(F378:F387)</f>
        <v>#DIV/0!</v>
      </c>
      <c r="H389" s="152" t="e">
        <f aca="false">SUM(H378:H388)</f>
        <v>#DIV/0!</v>
      </c>
    </row>
    <row r="390" customFormat="false" ht="16.5" hidden="false" customHeight="false" outlineLevel="0" collapsed="false">
      <c r="A390" s="1"/>
      <c r="B390" s="132"/>
      <c r="C390" s="132"/>
      <c r="D390" s="132"/>
      <c r="E390" s="132"/>
      <c r="F390" s="132"/>
      <c r="G390" s="132"/>
      <c r="H390" s="132"/>
    </row>
    <row r="392" customFormat="false" ht="16.5" hidden="false" customHeight="false" outlineLevel="0" collapsed="false">
      <c r="A392" s="1"/>
      <c r="B392" s="132"/>
      <c r="C392" s="132"/>
      <c r="D392" s="132"/>
      <c r="E392" s="132"/>
      <c r="F392" s="24"/>
      <c r="G392" s="24"/>
    </row>
    <row r="393" customFormat="false" ht="15.75" hidden="false" customHeight="false" outlineLevel="0" collapsed="false">
      <c r="A393" s="8" t="s">
        <v>369</v>
      </c>
    </row>
    <row r="394" customFormat="false" ht="15.75" hidden="false" customHeight="false" outlineLevel="0" collapsed="false">
      <c r="A394" s="8" t="s">
        <v>370</v>
      </c>
      <c r="C394" s="8" t="s">
        <v>371</v>
      </c>
      <c r="E394" s="8" t="s">
        <v>372</v>
      </c>
    </row>
    <row r="395" customFormat="false" ht="15.75" hidden="false" customHeight="false" outlineLevel="0" collapsed="false">
      <c r="A395" s="8"/>
    </row>
    <row r="396" customFormat="false" ht="15.75" hidden="false" customHeight="false" outlineLevel="0" collapsed="false">
      <c r="A396" s="8" t="s">
        <v>373</v>
      </c>
      <c r="D396" s="95" t="e">
        <f aca="false">+'Costi Fissi'!E127</f>
        <v>#DIV/0!</v>
      </c>
    </row>
    <row r="397" customFormat="false" ht="15.75" hidden="false" customHeight="false" outlineLevel="0" collapsed="false">
      <c r="A397" s="8" t="s">
        <v>374</v>
      </c>
      <c r="D397" s="95" t="e">
        <f aca="false">+'Paniere &amp; Prezzo'!G102</f>
        <v>#DIV/0!</v>
      </c>
    </row>
    <row r="398" customFormat="false" ht="15.75" hidden="false" customHeight="false" outlineLevel="0" collapsed="false">
      <c r="A398" s="8" t="s">
        <v>375</v>
      </c>
      <c r="D398" s="95" t="e">
        <f aca="false">F389</f>
        <v>#DIV/0!</v>
      </c>
      <c r="E398" s="154"/>
      <c r="F398" s="154"/>
    </row>
    <row r="400" customFormat="false" ht="15.75" hidden="false" customHeight="false" outlineLevel="0" collapsed="false">
      <c r="A400" s="8" t="s">
        <v>376</v>
      </c>
      <c r="C400" s="95" t="e">
        <f aca="false">D396/(D397-D398)</f>
        <v>#DIV/0!</v>
      </c>
    </row>
    <row r="401" customFormat="false" ht="15.75" hidden="false" customHeight="false" outlineLevel="0" collapsed="false">
      <c r="A401" s="8" t="s">
        <v>377</v>
      </c>
    </row>
    <row r="402" customFormat="false" ht="16.5" hidden="false" customHeight="false" outlineLevel="0" collapsed="false">
      <c r="A402" s="1"/>
      <c r="B402" s="132"/>
      <c r="C402" s="132"/>
      <c r="D402" s="132"/>
      <c r="E402" s="132"/>
      <c r="F402" s="24"/>
    </row>
    <row r="403" customFormat="false" ht="15.75" hidden="false" customHeight="false" outlineLevel="0" collapsed="false">
      <c r="A403" s="8"/>
    </row>
    <row r="404" customFormat="false" ht="15.75" hidden="false" customHeight="false" outlineLevel="0" collapsed="false">
      <c r="A404" s="3"/>
    </row>
    <row r="405" customFormat="false" ht="16.5" hidden="false" customHeight="false" outlineLevel="0" collapsed="false">
      <c r="A405" s="1"/>
      <c r="B405" s="132"/>
      <c r="C405" s="132"/>
      <c r="D405" s="132"/>
      <c r="E405" s="132"/>
      <c r="F405" s="132"/>
    </row>
    <row r="406" customFormat="false" ht="15.75" hidden="false" customHeight="false" outlineLevel="0" collapsed="false">
      <c r="A406" s="8" t="s">
        <v>378</v>
      </c>
    </row>
    <row r="407" customFormat="false" ht="15.75" hidden="false" customHeight="false" outlineLevel="0" collapsed="false">
      <c r="A407" s="3"/>
    </row>
    <row r="408" customFormat="false" ht="15.75" hidden="false" customHeight="false" outlineLevel="0" collapsed="false">
      <c r="A408" s="8" t="s">
        <v>379</v>
      </c>
    </row>
    <row r="409" customFormat="false" ht="15.75" hidden="false" customHeight="false" outlineLevel="0" collapsed="false">
      <c r="A409" s="8" t="s">
        <v>380</v>
      </c>
    </row>
    <row r="410" customFormat="false" ht="15.75" hidden="false" customHeight="false" outlineLevel="0" collapsed="false">
      <c r="A410" s="8" t="s">
        <v>381</v>
      </c>
    </row>
    <row r="411" customFormat="false" ht="15.75" hidden="false" customHeight="false" outlineLevel="0" collapsed="false">
      <c r="A411" s="8" t="s">
        <v>382</v>
      </c>
    </row>
    <row r="412" customFormat="false" ht="15.75" hidden="false" customHeight="false" outlineLevel="0" collapsed="false">
      <c r="A412" s="8" t="s">
        <v>383</v>
      </c>
    </row>
    <row r="413" customFormat="false" ht="15.75" hidden="false" customHeight="false" outlineLevel="0" collapsed="false">
      <c r="A413" s="8" t="s">
        <v>384</v>
      </c>
    </row>
    <row r="414" customFormat="false" ht="15.75" hidden="false" customHeight="false" outlineLevel="0" collapsed="false">
      <c r="A414" s="8" t="s">
        <v>385</v>
      </c>
    </row>
    <row r="415" customFormat="false" ht="15.75" hidden="false" customHeight="false" outlineLevel="0" collapsed="false">
      <c r="A415" s="8" t="s">
        <v>386</v>
      </c>
    </row>
    <row r="416" customFormat="false" ht="15.75" hidden="false" customHeight="false" outlineLevel="0" collapsed="false">
      <c r="A416" s="3"/>
    </row>
    <row r="417" customFormat="false" ht="15.75" hidden="false" customHeight="false" outlineLevel="0" collapsed="false">
      <c r="A417" s="8" t="s">
        <v>387</v>
      </c>
      <c r="E417" s="8" t="s">
        <v>103</v>
      </c>
      <c r="F417" s="8" t="s">
        <v>388</v>
      </c>
    </row>
    <row r="419" customFormat="false" ht="15.75" hidden="false" customHeight="false" outlineLevel="0" collapsed="false">
      <c r="A419" s="8" t="s">
        <v>122</v>
      </c>
      <c r="E419" s="95" t="n">
        <f aca="false">SUM(E420:E427)</f>
        <v>0</v>
      </c>
      <c r="F419" s="95" t="e">
        <f aca="false">E419/$C$400</f>
        <v>#DIV/0!</v>
      </c>
    </row>
    <row r="420" customFormat="false" ht="15.75" hidden="false" customHeight="false" outlineLevel="0" collapsed="false">
      <c r="A420" s="8" t="s">
        <v>389</v>
      </c>
      <c r="E420" s="150" t="n">
        <v>0</v>
      </c>
      <c r="F420" s="95" t="e">
        <f aca="false">E420/$C$400</f>
        <v>#DIV/0!</v>
      </c>
    </row>
    <row r="421" customFormat="false" ht="15.75" hidden="false" customHeight="false" outlineLevel="0" collapsed="false">
      <c r="A421" s="8" t="s">
        <v>390</v>
      </c>
      <c r="E421" s="150" t="n">
        <v>0</v>
      </c>
      <c r="F421" s="95" t="e">
        <f aca="false">E421/$C$400</f>
        <v>#DIV/0!</v>
      </c>
    </row>
    <row r="422" customFormat="false" ht="15.75" hidden="false" customHeight="false" outlineLevel="0" collapsed="false">
      <c r="A422" s="8" t="s">
        <v>391</v>
      </c>
      <c r="E422" s="150" t="n">
        <v>0</v>
      </c>
      <c r="F422" s="95" t="e">
        <f aca="false">E422/$C$400</f>
        <v>#DIV/0!</v>
      </c>
    </row>
    <row r="423" customFormat="false" ht="15.75" hidden="false" customHeight="false" outlineLevel="0" collapsed="false">
      <c r="A423" s="8" t="s">
        <v>392</v>
      </c>
      <c r="E423" s="150" t="n">
        <v>0</v>
      </c>
      <c r="F423" s="95" t="e">
        <f aca="false">E423/$C$400</f>
        <v>#DIV/0!</v>
      </c>
    </row>
    <row r="424" customFormat="false" ht="15.75" hidden="false" customHeight="false" outlineLevel="0" collapsed="false">
      <c r="A424" s="8" t="s">
        <v>393</v>
      </c>
      <c r="E424" s="150" t="n">
        <v>0</v>
      </c>
      <c r="F424" s="95" t="e">
        <f aca="false">E424/$C$400</f>
        <v>#DIV/0!</v>
      </c>
    </row>
    <row r="425" customFormat="false" ht="15.75" hidden="false" customHeight="false" outlineLevel="0" collapsed="false">
      <c r="A425" s="8" t="s">
        <v>394</v>
      </c>
      <c r="E425" s="150" t="n">
        <v>0</v>
      </c>
      <c r="F425" s="95" t="e">
        <f aca="false">E425/$C$400</f>
        <v>#DIV/0!</v>
      </c>
    </row>
    <row r="426" customFormat="false" ht="15.75" hidden="false" customHeight="false" outlineLevel="0" collapsed="false">
      <c r="A426" s="8" t="s">
        <v>329</v>
      </c>
      <c r="E426" s="150" t="n">
        <v>0</v>
      </c>
      <c r="F426" s="95" t="e">
        <f aca="false">E426/$C$400</f>
        <v>#DIV/0!</v>
      </c>
    </row>
    <row r="427" customFormat="false" ht="15.75" hidden="false" customHeight="false" outlineLevel="0" collapsed="false">
      <c r="A427" s="8"/>
      <c r="B427" s="149" t="s">
        <v>330</v>
      </c>
      <c r="C427" s="149"/>
      <c r="D427" s="149"/>
      <c r="E427" s="150" t="n">
        <v>0</v>
      </c>
      <c r="F427" s="95" t="e">
        <f aca="false">E427/$C$400</f>
        <v>#DIV/0!</v>
      </c>
    </row>
    <row r="428" customFormat="false" ht="15.75" hidden="false" customHeight="false" outlineLevel="0" collapsed="false">
      <c r="A428" s="8" t="s">
        <v>331</v>
      </c>
      <c r="E428" s="164" t="n">
        <f aca="false">+E429+E430+E431+E434+E435</f>
        <v>0</v>
      </c>
      <c r="F428" s="95" t="e">
        <f aca="false">E428/$C$400</f>
        <v>#DIV/0!</v>
      </c>
    </row>
    <row r="429" customFormat="false" ht="15.75" hidden="false" customHeight="false" outlineLevel="0" collapsed="false">
      <c r="A429" s="75" t="s">
        <v>332</v>
      </c>
      <c r="B429" s="153"/>
      <c r="E429" s="150" t="n">
        <v>0</v>
      </c>
      <c r="F429" s="95" t="e">
        <f aca="false">E429/$C$400</f>
        <v>#DIV/0!</v>
      </c>
    </row>
    <row r="430" customFormat="false" ht="15.75" hidden="false" customHeight="false" outlineLevel="0" collapsed="false">
      <c r="A430" s="8" t="s">
        <v>395</v>
      </c>
      <c r="E430" s="150" t="n">
        <v>0</v>
      </c>
      <c r="F430" s="95" t="e">
        <f aca="false">E430/$C$400</f>
        <v>#DIV/0!</v>
      </c>
    </row>
    <row r="431" customFormat="false" ht="15.75" hidden="false" customHeight="false" outlineLevel="0" collapsed="false">
      <c r="A431" s="8" t="s">
        <v>334</v>
      </c>
      <c r="E431" s="150" t="n">
        <v>0</v>
      </c>
      <c r="F431" s="95" t="e">
        <f aca="false">E431/$C$400</f>
        <v>#DIV/0!</v>
      </c>
    </row>
    <row r="432" customFormat="false" ht="15.75" hidden="false" customHeight="false" outlineLevel="0" collapsed="false">
      <c r="A432" s="8"/>
      <c r="B432" s="149" t="s">
        <v>330</v>
      </c>
      <c r="C432" s="149"/>
      <c r="D432" s="149"/>
      <c r="E432" s="150" t="n">
        <v>0</v>
      </c>
      <c r="F432" s="95" t="e">
        <f aca="false">E432/$C$400</f>
        <v>#DIV/0!</v>
      </c>
    </row>
    <row r="433" customFormat="false" ht="15.75" hidden="false" customHeight="false" outlineLevel="0" collapsed="false">
      <c r="A433" s="8"/>
      <c r="B433" s="149" t="s">
        <v>335</v>
      </c>
      <c r="C433" s="149"/>
      <c r="D433" s="149"/>
      <c r="E433" s="150" t="n">
        <v>0</v>
      </c>
      <c r="F433" s="95" t="e">
        <f aca="false">E433/$C$400</f>
        <v>#DIV/0!</v>
      </c>
    </row>
    <row r="434" customFormat="false" ht="15.75" hidden="false" customHeight="false" outlineLevel="0" collapsed="false">
      <c r="A434" s="8" t="s">
        <v>396</v>
      </c>
      <c r="E434" s="150" t="n">
        <v>0</v>
      </c>
      <c r="F434" s="95" t="e">
        <f aca="false">E434/$C$400</f>
        <v>#DIV/0!</v>
      </c>
    </row>
    <row r="435" customFormat="false" ht="15.75" hidden="false" customHeight="false" outlineLevel="0" collapsed="false">
      <c r="A435" s="8" t="s">
        <v>397</v>
      </c>
      <c r="E435" s="150" t="n">
        <v>0</v>
      </c>
      <c r="F435" s="95" t="e">
        <f aca="false">E435/$C$400</f>
        <v>#DIV/0!</v>
      </c>
    </row>
    <row r="436" customFormat="false" ht="15.75" hidden="false" customHeight="false" outlineLevel="0" collapsed="false">
      <c r="A436" s="8" t="s">
        <v>336</v>
      </c>
      <c r="E436" s="164" t="n">
        <f aca="false">SUM(E437:E445)</f>
        <v>0</v>
      </c>
      <c r="F436" s="95" t="e">
        <f aca="false">E436/$C$400</f>
        <v>#DIV/0!</v>
      </c>
    </row>
    <row r="437" customFormat="false" ht="15.75" hidden="false" customHeight="false" outlineLevel="0" collapsed="false">
      <c r="A437" s="8" t="s">
        <v>398</v>
      </c>
      <c r="E437" s="150" t="n">
        <v>0</v>
      </c>
      <c r="F437" s="95" t="e">
        <f aca="false">E437/$C$400</f>
        <v>#DIV/0!</v>
      </c>
    </row>
    <row r="438" customFormat="false" ht="15.75" hidden="false" customHeight="false" outlineLevel="0" collapsed="false">
      <c r="A438" s="8" t="s">
        <v>399</v>
      </c>
      <c r="E438" s="150" t="n">
        <v>0</v>
      </c>
      <c r="F438" s="95" t="e">
        <f aca="false">E438/$C$400</f>
        <v>#DIV/0!</v>
      </c>
    </row>
    <row r="439" customFormat="false" ht="15.75" hidden="false" customHeight="false" outlineLevel="0" collapsed="false">
      <c r="A439" s="8" t="s">
        <v>400</v>
      </c>
      <c r="E439" s="150" t="n">
        <v>0</v>
      </c>
      <c r="F439" s="95" t="e">
        <f aca="false">E439/$C$400</f>
        <v>#DIV/0!</v>
      </c>
    </row>
    <row r="440" customFormat="false" ht="15.75" hidden="false" customHeight="false" outlineLevel="0" collapsed="false">
      <c r="A440" s="8" t="s">
        <v>401</v>
      </c>
      <c r="E440" s="150" t="n">
        <v>0</v>
      </c>
      <c r="F440" s="95" t="e">
        <f aca="false">E440/$C$400</f>
        <v>#DIV/0!</v>
      </c>
    </row>
    <row r="441" customFormat="false" ht="15.75" hidden="false" customHeight="false" outlineLevel="0" collapsed="false">
      <c r="A441" s="8" t="s">
        <v>402</v>
      </c>
      <c r="E441" s="150" t="n">
        <v>0</v>
      </c>
      <c r="F441" s="95" t="e">
        <f aca="false">E441/$C$400</f>
        <v>#DIV/0!</v>
      </c>
    </row>
    <row r="442" customFormat="false" ht="15.75" hidden="false" customHeight="false" outlineLevel="0" collapsed="false">
      <c r="A442" s="8" t="s">
        <v>403</v>
      </c>
      <c r="E442" s="150" t="n">
        <v>0</v>
      </c>
      <c r="F442" s="95" t="e">
        <f aca="false">E442/$C$400</f>
        <v>#DIV/0!</v>
      </c>
    </row>
    <row r="443" customFormat="false" ht="15.75" hidden="false" customHeight="false" outlineLevel="0" collapsed="false">
      <c r="A443" s="8" t="s">
        <v>404</v>
      </c>
      <c r="E443" s="150" t="n">
        <v>0</v>
      </c>
      <c r="F443" s="95" t="e">
        <f aca="false">E443/$C$400</f>
        <v>#DIV/0!</v>
      </c>
    </row>
    <row r="444" customFormat="false" ht="15.75" hidden="false" customHeight="false" outlineLevel="0" collapsed="false">
      <c r="A444" s="8" t="s">
        <v>405</v>
      </c>
      <c r="E444" s="150" t="n">
        <v>0</v>
      </c>
      <c r="F444" s="95" t="e">
        <f aca="false">E444/$C$400</f>
        <v>#DIV/0!</v>
      </c>
    </row>
    <row r="445" customFormat="false" ht="15.75" hidden="false" customHeight="false" outlineLevel="0" collapsed="false">
      <c r="A445" s="8" t="s">
        <v>406</v>
      </c>
      <c r="E445" s="150" t="n">
        <v>0</v>
      </c>
      <c r="F445" s="95" t="e">
        <f aca="false">E445/$C$400</f>
        <v>#DIV/0!</v>
      </c>
    </row>
    <row r="446" customFormat="false" ht="15.75" hidden="false" customHeight="false" outlineLevel="0" collapsed="false">
      <c r="A446" s="3"/>
      <c r="E446" s="95"/>
      <c r="F446" s="95"/>
    </row>
    <row r="447" customFormat="false" ht="15.75" hidden="false" customHeight="false" outlineLevel="0" collapsed="false">
      <c r="A447" s="8" t="s">
        <v>407</v>
      </c>
      <c r="E447" s="95" t="n">
        <f aca="false">+E436+E428+E419</f>
        <v>0</v>
      </c>
      <c r="F447" s="95" t="e">
        <f aca="false">F436+F428+F419</f>
        <v>#DIV/0!</v>
      </c>
    </row>
    <row r="448" customFormat="false" ht="16.5" hidden="false" customHeight="false" outlineLevel="0" collapsed="false">
      <c r="A448" s="1"/>
      <c r="B448" s="132"/>
      <c r="C448" s="132"/>
      <c r="D448" s="132"/>
      <c r="E448" s="165" t="n">
        <v>0</v>
      </c>
      <c r="F448" s="166"/>
    </row>
    <row r="449" customFormat="false" ht="15.75" hidden="false" customHeight="false" outlineLevel="0" collapsed="false">
      <c r="A449" s="3"/>
      <c r="E449" s="154"/>
      <c r="F449" s="154"/>
    </row>
    <row r="450" customFormat="false" ht="16.5" hidden="false" customHeight="false" outlineLevel="0" collapsed="false">
      <c r="A450" s="1"/>
      <c r="B450" s="132"/>
      <c r="C450" s="132"/>
      <c r="D450" s="132"/>
      <c r="E450" s="166"/>
      <c r="F450" s="166"/>
      <c r="G450" s="132"/>
      <c r="H450" s="132"/>
    </row>
    <row r="451" customFormat="false" ht="15.75" hidden="false" customHeight="false" outlineLevel="0" collapsed="false">
      <c r="A451" s="8" t="s">
        <v>408</v>
      </c>
    </row>
    <row r="452" customFormat="false" ht="15.75" hidden="false" customHeight="false" outlineLevel="0" collapsed="false">
      <c r="A452" s="8" t="s">
        <v>357</v>
      </c>
      <c r="E452" s="8" t="s">
        <v>358</v>
      </c>
      <c r="G452" s="8" t="s">
        <v>359</v>
      </c>
      <c r="I452" s="8" t="s">
        <v>359</v>
      </c>
    </row>
    <row r="453" customFormat="false" ht="15.75" hidden="false" customHeight="false" outlineLevel="0" collapsed="false">
      <c r="A453" s="8" t="s">
        <v>360</v>
      </c>
      <c r="E453" s="8" t="s">
        <v>258</v>
      </c>
      <c r="G453" s="8" t="s">
        <v>361</v>
      </c>
      <c r="I453" s="0" t="s">
        <v>296</v>
      </c>
    </row>
    <row r="454" customFormat="false" ht="15.75" hidden="false" customHeight="false" outlineLevel="0" collapsed="false">
      <c r="A454" s="8" t="s">
        <v>362</v>
      </c>
      <c r="E454" s="8" t="s">
        <v>409</v>
      </c>
      <c r="G454" s="8" t="s">
        <v>364</v>
      </c>
      <c r="I454" s="0" t="s">
        <v>299</v>
      </c>
    </row>
    <row r="455" customFormat="false" ht="15.75" hidden="false" customHeight="false" outlineLevel="0" collapsed="false">
      <c r="A455" s="8"/>
      <c r="G455" s="8"/>
      <c r="I455" s="0" t="s">
        <v>302</v>
      </c>
    </row>
    <row r="456" customFormat="false" ht="15.75" hidden="false" customHeight="false" outlineLevel="0" collapsed="false">
      <c r="D456" s="8" t="s">
        <v>365</v>
      </c>
      <c r="E456" s="8" t="s">
        <v>366</v>
      </c>
      <c r="G456" s="8" t="s">
        <v>367</v>
      </c>
    </row>
    <row r="457" customFormat="false" ht="15.75" hidden="false" customHeight="false" outlineLevel="0" collapsed="false">
      <c r="A457" s="3" t="n">
        <f aca="false">+A378</f>
        <v>0</v>
      </c>
      <c r="D457" s="95" t="e">
        <f aca="false">+E39</f>
        <v>#DIV/0!</v>
      </c>
      <c r="E457" s="95" t="e">
        <f aca="false">+E378</f>
        <v>#DIV/0!</v>
      </c>
      <c r="F457" s="140"/>
      <c r="G457" s="95" t="e">
        <f aca="false">D457*E457</f>
        <v>#DIV/0!</v>
      </c>
      <c r="I457" s="152" t="e">
        <f aca="false">+G457/G$468*100</f>
        <v>#DIV/0!</v>
      </c>
    </row>
    <row r="458" customFormat="false" ht="15.75" hidden="false" customHeight="false" outlineLevel="0" collapsed="false">
      <c r="A458" s="3" t="n">
        <f aca="false">+A379</f>
        <v>0</v>
      </c>
      <c r="D458" s="95" t="e">
        <f aca="false">+E75</f>
        <v>#DIV/0!</v>
      </c>
      <c r="E458" s="95" t="e">
        <f aca="false">+E379</f>
        <v>#DIV/0!</v>
      </c>
      <c r="F458" s="140"/>
      <c r="G458" s="95" t="e">
        <f aca="false">D458*E458</f>
        <v>#DIV/0!</v>
      </c>
      <c r="I458" s="152" t="e">
        <f aca="false">+G458/G$468*100</f>
        <v>#DIV/0!</v>
      </c>
    </row>
    <row r="459" customFormat="false" ht="15.75" hidden="false" customHeight="false" outlineLevel="0" collapsed="false">
      <c r="A459" s="3" t="n">
        <f aca="false">+A380</f>
        <v>0</v>
      </c>
      <c r="D459" s="95" t="e">
        <f aca="false">+E111</f>
        <v>#DIV/0!</v>
      </c>
      <c r="E459" s="95" t="e">
        <f aca="false">+E380</f>
        <v>#DIV/0!</v>
      </c>
      <c r="F459" s="140"/>
      <c r="G459" s="95" t="e">
        <f aca="false">D459*E459</f>
        <v>#DIV/0!</v>
      </c>
      <c r="I459" s="152" t="e">
        <f aca="false">+G459/G$468*100</f>
        <v>#DIV/0!</v>
      </c>
    </row>
    <row r="460" customFormat="false" ht="15.75" hidden="false" customHeight="false" outlineLevel="0" collapsed="false">
      <c r="A460" s="3" t="n">
        <f aca="false">+A381</f>
        <v>0</v>
      </c>
      <c r="D460" s="95" t="e">
        <f aca="false">+E147</f>
        <v>#DIV/0!</v>
      </c>
      <c r="E460" s="95" t="e">
        <f aca="false">+E381</f>
        <v>#DIV/0!</v>
      </c>
      <c r="F460" s="140"/>
      <c r="G460" s="95" t="e">
        <f aca="false">D460*E460</f>
        <v>#DIV/0!</v>
      </c>
      <c r="I460" s="152" t="e">
        <f aca="false">+G460/G$468*100</f>
        <v>#DIV/0!</v>
      </c>
    </row>
    <row r="461" customFormat="false" ht="15.75" hidden="false" customHeight="false" outlineLevel="0" collapsed="false">
      <c r="A461" s="3" t="n">
        <f aca="false">+A382</f>
        <v>0</v>
      </c>
      <c r="D461" s="95" t="e">
        <f aca="false">+E183</f>
        <v>#DIV/0!</v>
      </c>
      <c r="E461" s="95" t="e">
        <f aca="false">+E382</f>
        <v>#DIV/0!</v>
      </c>
      <c r="F461" s="140"/>
      <c r="G461" s="95" t="e">
        <f aca="false">D461*E461</f>
        <v>#DIV/0!</v>
      </c>
      <c r="I461" s="152" t="e">
        <f aca="false">+G461/G$468*100</f>
        <v>#DIV/0!</v>
      </c>
    </row>
    <row r="462" customFormat="false" ht="15.75" hidden="false" customHeight="false" outlineLevel="0" collapsed="false">
      <c r="A462" s="3" t="n">
        <f aca="false">+A383</f>
        <v>0</v>
      </c>
      <c r="D462" s="95" t="e">
        <f aca="false">+E219</f>
        <v>#DIV/0!</v>
      </c>
      <c r="E462" s="95" t="e">
        <f aca="false">+E383</f>
        <v>#DIV/0!</v>
      </c>
      <c r="F462" s="140"/>
      <c r="G462" s="95" t="e">
        <f aca="false">D462*E462</f>
        <v>#DIV/0!</v>
      </c>
      <c r="H462" s="154"/>
      <c r="I462" s="152" t="e">
        <f aca="false">+G462/G$468*100</f>
        <v>#DIV/0!</v>
      </c>
    </row>
    <row r="463" customFormat="false" ht="15.75" hidden="false" customHeight="false" outlineLevel="0" collapsed="false">
      <c r="A463" s="3" t="n">
        <f aca="false">+A384</f>
        <v>0</v>
      </c>
      <c r="D463" s="95" t="e">
        <f aca="false">+E255</f>
        <v>#DIV/0!</v>
      </c>
      <c r="E463" s="95" t="e">
        <f aca="false">+E384</f>
        <v>#DIV/0!</v>
      </c>
      <c r="F463" s="140"/>
      <c r="G463" s="95" t="e">
        <f aca="false">D463*E463</f>
        <v>#DIV/0!</v>
      </c>
      <c r="H463" s="154"/>
      <c r="I463" s="152" t="e">
        <f aca="false">+G463/G$468*100</f>
        <v>#DIV/0!</v>
      </c>
    </row>
    <row r="464" customFormat="false" ht="15.75" hidden="false" customHeight="false" outlineLevel="0" collapsed="false">
      <c r="A464" s="3" t="n">
        <f aca="false">+A385</f>
        <v>0</v>
      </c>
      <c r="D464" s="95" t="e">
        <f aca="false">+E291</f>
        <v>#DIV/0!</v>
      </c>
      <c r="E464" s="95" t="e">
        <f aca="false">+E385</f>
        <v>#DIV/0!</v>
      </c>
      <c r="F464" s="140"/>
      <c r="G464" s="95" t="e">
        <f aca="false">D464*E464</f>
        <v>#DIV/0!</v>
      </c>
      <c r="H464" s="154"/>
      <c r="I464" s="152" t="e">
        <f aca="false">+G464/G$468*100</f>
        <v>#DIV/0!</v>
      </c>
    </row>
    <row r="465" customFormat="false" ht="15.75" hidden="false" customHeight="false" outlineLevel="0" collapsed="false">
      <c r="A465" s="3" t="n">
        <f aca="false">+A386</f>
        <v>0</v>
      </c>
      <c r="D465" s="95" t="e">
        <f aca="false">+E327</f>
        <v>#DIV/0!</v>
      </c>
      <c r="E465" s="95" t="e">
        <f aca="false">+E386</f>
        <v>#DIV/0!</v>
      </c>
      <c r="F465" s="140"/>
      <c r="G465" s="95" t="e">
        <f aca="false">D465*E465</f>
        <v>#DIV/0!</v>
      </c>
      <c r="H465" s="154"/>
      <c r="I465" s="152" t="e">
        <f aca="false">+G465/G$468*100</f>
        <v>#DIV/0!</v>
      </c>
    </row>
    <row r="466" customFormat="false" ht="15.75" hidden="false" customHeight="false" outlineLevel="0" collapsed="false">
      <c r="A466" s="3" t="n">
        <f aca="false">+A387</f>
        <v>0</v>
      </c>
      <c r="D466" s="95" t="e">
        <f aca="false">+E363</f>
        <v>#DIV/0!</v>
      </c>
      <c r="E466" s="95" t="e">
        <f aca="false">+E387</f>
        <v>#DIV/0!</v>
      </c>
      <c r="F466" s="140"/>
      <c r="G466" s="95" t="e">
        <f aca="false">D466*E466</f>
        <v>#DIV/0!</v>
      </c>
      <c r="H466" s="154"/>
      <c r="I466" s="152" t="e">
        <f aca="false">+G466/G$468*100</f>
        <v>#DIV/0!</v>
      </c>
    </row>
    <row r="467" customFormat="false" ht="15.75" hidden="false" customHeight="false" outlineLevel="0" collapsed="false">
      <c r="D467" s="140"/>
      <c r="E467" s="140"/>
      <c r="F467" s="140"/>
      <c r="G467" s="140"/>
    </row>
    <row r="468" customFormat="false" ht="15.75" hidden="false" customHeight="false" outlineLevel="0" collapsed="false">
      <c r="D468" s="143" t="s">
        <v>368</v>
      </c>
      <c r="E468" s="95" t="e">
        <f aca="false">SUM(E457:E467)</f>
        <v>#DIV/0!</v>
      </c>
      <c r="F468" s="140"/>
      <c r="G468" s="95" t="e">
        <f aca="false">SUM(G457:G466)</f>
        <v>#DIV/0!</v>
      </c>
      <c r="H468" s="154"/>
      <c r="I468" s="152" t="e">
        <f aca="false">SUM(I457:I466)</f>
        <v>#DIV/0!</v>
      </c>
    </row>
    <row r="469" customFormat="false" ht="16.5" hidden="false" customHeight="false" outlineLevel="0" collapsed="false">
      <c r="A469" s="1"/>
      <c r="B469" s="132"/>
      <c r="C469" s="132"/>
      <c r="D469" s="132"/>
      <c r="E469" s="132"/>
      <c r="F469" s="132"/>
      <c r="G469" s="132"/>
      <c r="H469" s="132"/>
    </row>
    <row r="471" customFormat="false" ht="15.75" hidden="false" customHeight="false" outlineLevel="0" collapsed="false">
      <c r="A471" s="0" t="s">
        <v>410</v>
      </c>
    </row>
    <row r="472" customFormat="false" ht="15.75" hidden="false" customHeight="false" outlineLevel="0" collapsed="false">
      <c r="A472" s="8"/>
      <c r="D472" s="8" t="s">
        <v>411</v>
      </c>
    </row>
    <row r="473" customFormat="false" ht="15.75" hidden="false" customHeight="false" outlineLevel="0" collapsed="false">
      <c r="A473" s="8"/>
      <c r="D473" s="160" t="s">
        <v>412</v>
      </c>
      <c r="E473" s="160" t="s">
        <v>413</v>
      </c>
      <c r="F473" s="160" t="s">
        <v>414</v>
      </c>
    </row>
    <row r="474" customFormat="false" ht="15.75" hidden="false" customHeight="false" outlineLevel="0" collapsed="false">
      <c r="A474" s="3" t="n">
        <f aca="false">+A378</f>
        <v>0</v>
      </c>
      <c r="D474" s="141" t="e">
        <f aca="false">+E41*E457</f>
        <v>#DIV/0!</v>
      </c>
      <c r="E474" s="141" t="e">
        <f aca="false">+E40*E457</f>
        <v>#DIV/0!</v>
      </c>
      <c r="F474" s="141" t="e">
        <f aca="false">+G457-D474-E474</f>
        <v>#DIV/0!</v>
      </c>
    </row>
    <row r="475" customFormat="false" ht="15.75" hidden="false" customHeight="false" outlineLevel="0" collapsed="false">
      <c r="A475" s="3" t="n">
        <f aca="false">+A379</f>
        <v>0</v>
      </c>
      <c r="D475" s="141" t="e">
        <f aca="false">+E77*E458</f>
        <v>#DIV/0!</v>
      </c>
      <c r="E475" s="141" t="e">
        <f aca="false">+E76*E458</f>
        <v>#DIV/0!</v>
      </c>
      <c r="F475" s="141" t="e">
        <f aca="false">+G458-D475-E475</f>
        <v>#DIV/0!</v>
      </c>
    </row>
    <row r="476" customFormat="false" ht="15.75" hidden="false" customHeight="false" outlineLevel="0" collapsed="false">
      <c r="A476" s="3" t="n">
        <f aca="false">+A380</f>
        <v>0</v>
      </c>
      <c r="D476" s="141" t="e">
        <f aca="false">+E113*E459</f>
        <v>#DIV/0!</v>
      </c>
      <c r="E476" s="141" t="e">
        <f aca="false">+E112*E459</f>
        <v>#DIV/0!</v>
      </c>
      <c r="F476" s="141" t="e">
        <f aca="false">+G459-D476-E476</f>
        <v>#DIV/0!</v>
      </c>
    </row>
    <row r="477" customFormat="false" ht="15.75" hidden="false" customHeight="false" outlineLevel="0" collapsed="false">
      <c r="A477" s="3" t="n">
        <f aca="false">+A381</f>
        <v>0</v>
      </c>
      <c r="D477" s="141" t="e">
        <f aca="false">+E149+E460</f>
        <v>#DIV/0!</v>
      </c>
      <c r="E477" s="141" t="e">
        <f aca="false">+E148*E460</f>
        <v>#DIV/0!</v>
      </c>
      <c r="F477" s="141" t="e">
        <f aca="false">+G460-D477-E477</f>
        <v>#DIV/0!</v>
      </c>
    </row>
    <row r="478" customFormat="false" ht="15.75" hidden="false" customHeight="false" outlineLevel="0" collapsed="false">
      <c r="A478" s="3" t="n">
        <f aca="false">+A382</f>
        <v>0</v>
      </c>
      <c r="D478" s="141" t="e">
        <f aca="false">+E185*E461</f>
        <v>#DIV/0!</v>
      </c>
      <c r="E478" s="141" t="e">
        <f aca="false">+E184*E461</f>
        <v>#DIV/0!</v>
      </c>
      <c r="F478" s="141" t="e">
        <f aca="false">+G461-D478-E478</f>
        <v>#DIV/0!</v>
      </c>
    </row>
    <row r="479" customFormat="false" ht="15.75" hidden="false" customHeight="false" outlineLevel="0" collapsed="false">
      <c r="A479" s="3" t="n">
        <f aca="false">+A383</f>
        <v>0</v>
      </c>
      <c r="D479" s="141" t="e">
        <f aca="false">+E221*E462</f>
        <v>#DIV/0!</v>
      </c>
      <c r="E479" s="141" t="e">
        <f aca="false">+E220*E462</f>
        <v>#DIV/0!</v>
      </c>
      <c r="F479" s="141" t="e">
        <f aca="false">+G462-D479-E479</f>
        <v>#DIV/0!</v>
      </c>
    </row>
    <row r="480" customFormat="false" ht="15.75" hidden="false" customHeight="false" outlineLevel="0" collapsed="false">
      <c r="A480" s="3" t="n">
        <f aca="false">+A384</f>
        <v>0</v>
      </c>
      <c r="D480" s="141" t="e">
        <f aca="false">+E257*E463</f>
        <v>#DIV/0!</v>
      </c>
      <c r="E480" s="141" t="e">
        <f aca="false">+E256*E463</f>
        <v>#DIV/0!</v>
      </c>
      <c r="F480" s="141" t="e">
        <f aca="false">+G463-D480-E480</f>
        <v>#DIV/0!</v>
      </c>
    </row>
    <row r="481" customFormat="false" ht="15.75" hidden="false" customHeight="false" outlineLevel="0" collapsed="false">
      <c r="A481" s="3" t="n">
        <f aca="false">+A385</f>
        <v>0</v>
      </c>
      <c r="D481" s="141" t="e">
        <f aca="false">+E293*E464</f>
        <v>#DIV/0!</v>
      </c>
      <c r="E481" s="141" t="e">
        <f aca="false">+E292*E464</f>
        <v>#DIV/0!</v>
      </c>
      <c r="F481" s="141" t="e">
        <f aca="false">+G464-D481-E481</f>
        <v>#DIV/0!</v>
      </c>
    </row>
    <row r="482" customFormat="false" ht="15.75" hidden="false" customHeight="false" outlineLevel="0" collapsed="false">
      <c r="A482" s="3" t="n">
        <f aca="false">+A386</f>
        <v>0</v>
      </c>
      <c r="D482" s="141" t="e">
        <f aca="false">+E329*E465</f>
        <v>#DIV/0!</v>
      </c>
      <c r="E482" s="141" t="e">
        <f aca="false">+E328*E465</f>
        <v>#DIV/0!</v>
      </c>
      <c r="F482" s="141" t="e">
        <f aca="false">+G465-D482-E482</f>
        <v>#DIV/0!</v>
      </c>
    </row>
    <row r="483" customFormat="false" ht="15.75" hidden="false" customHeight="false" outlineLevel="0" collapsed="false">
      <c r="A483" s="3" t="n">
        <f aca="false">+A387</f>
        <v>0</v>
      </c>
      <c r="D483" s="141" t="e">
        <f aca="false">+E365*E466</f>
        <v>#DIV/0!</v>
      </c>
      <c r="E483" s="141" t="e">
        <f aca="false">+E364*E466</f>
        <v>#DIV/0!</v>
      </c>
      <c r="F483" s="141" t="e">
        <f aca="false">+G466-D483-E483</f>
        <v>#DIV/0!</v>
      </c>
    </row>
    <row r="484" customFormat="false" ht="15.75" hidden="false" customHeight="false" outlineLevel="0" collapsed="false">
      <c r="A484" s="3"/>
      <c r="D484" s="160"/>
      <c r="E484" s="160"/>
      <c r="F484" s="160"/>
    </row>
    <row r="485" customFormat="false" ht="15.75" hidden="false" customHeight="false" outlineLevel="0" collapsed="false">
      <c r="A485" s="3"/>
      <c r="C485" s="143" t="s">
        <v>368</v>
      </c>
      <c r="D485" s="141" t="e">
        <f aca="false">SUM(D474:D483)</f>
        <v>#DIV/0!</v>
      </c>
      <c r="E485" s="141" t="e">
        <f aca="false">SUM(E474:E483)</f>
        <v>#DIV/0!</v>
      </c>
      <c r="F485" s="141" t="e">
        <f aca="false">SUM(F474:F483)</f>
        <v>#DIV/0!</v>
      </c>
    </row>
    <row r="486" customFormat="false" ht="16.5" hidden="false" customHeight="false" outlineLevel="0" collapsed="false">
      <c r="A486" s="1"/>
      <c r="B486" s="132"/>
      <c r="C486" s="132"/>
      <c r="D486" s="132"/>
      <c r="E486" s="132"/>
      <c r="F486" s="132"/>
      <c r="G486" s="132"/>
      <c r="H486" s="132"/>
    </row>
  </sheetData>
  <sheetProtection sheet="true" password="cc51" objects="true" scenarios="true"/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9"/>
  <sheetViews>
    <sheetView showFormulas="false" showGridLines="false" showRowColHeaders="true" showZeros="true" rightToLeft="false" tabSelected="false" showOutlineSymbols="true" defaultGridColor="true" view="normal" topLeftCell="A157" colorId="64" zoomScale="75" zoomScaleNormal="75" zoomScalePageLayoutView="100" workbookViewId="0">
      <selection pane="topLeft" activeCell="A23" activeCellId="0" sqref="A23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12.23"/>
    <col collapsed="false" customWidth="true" hidden="false" outlineLevel="0" max="8" min="3" style="0" width="13.15"/>
  </cols>
  <sheetData>
    <row r="1" customFormat="false" ht="16.5" hidden="false" customHeight="false" outlineLevel="0" collapsed="false">
      <c r="A1" s="1"/>
      <c r="B1" s="132"/>
      <c r="C1" s="132"/>
      <c r="D1" s="132"/>
      <c r="E1" s="132"/>
      <c r="F1" s="132"/>
    </row>
    <row r="2" customFormat="false" ht="15.75" hidden="false" customHeight="false" outlineLevel="0" collapsed="false">
      <c r="A2" s="8" t="s">
        <v>415</v>
      </c>
    </row>
    <row r="3" customFormat="false" ht="15.75" hidden="false" customHeight="false" outlineLevel="0" collapsed="false">
      <c r="A3" s="8" t="s">
        <v>416</v>
      </c>
    </row>
    <row r="4" customFormat="false" ht="15.75" hidden="false" customHeight="false" outlineLevel="0" collapsed="false">
      <c r="A4" s="8" t="s">
        <v>370</v>
      </c>
      <c r="C4" s="8" t="s">
        <v>371</v>
      </c>
      <c r="E4" s="8" t="s">
        <v>372</v>
      </c>
    </row>
    <row r="5" customFormat="false" ht="15.75" hidden="false" customHeight="false" outlineLevel="0" collapsed="false">
      <c r="A5" s="8"/>
    </row>
    <row r="6" customFormat="false" ht="15.75" hidden="false" customHeight="false" outlineLevel="0" collapsed="false">
      <c r="A6" s="8" t="s">
        <v>373</v>
      </c>
      <c r="D6" s="95" t="e">
        <f aca="false">+'Costi Fissi'!E127</f>
        <v>#DIV/0!</v>
      </c>
    </row>
    <row r="7" customFormat="false" ht="15.75" hidden="false" customHeight="false" outlineLevel="0" collapsed="false">
      <c r="A7" s="8" t="s">
        <v>374</v>
      </c>
      <c r="D7" s="95" t="e">
        <f aca="false">+'Paniere &amp; Prezzo'!G102</f>
        <v>#DIV/0!</v>
      </c>
      <c r="F7" s="140" t="e">
        <f aca="false">+D7*C10</f>
        <v>#DIV/0!</v>
      </c>
    </row>
    <row r="8" customFormat="false" ht="15.75" hidden="false" customHeight="false" outlineLevel="0" collapsed="false">
      <c r="A8" s="8" t="s">
        <v>375</v>
      </c>
      <c r="D8" s="95" t="e">
        <f aca="false">+'Costo Unitario Variabile'!G468</f>
        <v>#DIV/0!</v>
      </c>
      <c r="E8" s="154"/>
      <c r="F8" s="95" t="e">
        <f aca="false">+D8*C10</f>
        <v>#DIV/0!</v>
      </c>
    </row>
    <row r="10" customFormat="false" ht="15.75" hidden="false" customHeight="false" outlineLevel="0" collapsed="false">
      <c r="A10" s="8" t="s">
        <v>376</v>
      </c>
      <c r="C10" s="95" t="e">
        <f aca="false">D6/(D7-D8)</f>
        <v>#DIV/0!</v>
      </c>
    </row>
    <row r="11" customFormat="false" ht="15.75" hidden="false" customHeight="false" outlineLevel="0" collapsed="false">
      <c r="A11" s="8" t="s">
        <v>377</v>
      </c>
    </row>
    <row r="12" customFormat="false" ht="15.75" hidden="false" customHeight="false" outlineLevel="0" collapsed="false">
      <c r="A12" s="10"/>
      <c r="B12" s="14"/>
      <c r="C12" s="14"/>
      <c r="D12" s="14"/>
      <c r="E12" s="14"/>
      <c r="F12" s="14"/>
    </row>
    <row r="13" customFormat="false" ht="15.75" hidden="false" customHeight="false" outlineLevel="0" collapsed="false">
      <c r="A13" s="8" t="s">
        <v>417</v>
      </c>
    </row>
    <row r="14" customFormat="false" ht="15.75" hidden="false" customHeight="false" outlineLevel="0" collapsed="false">
      <c r="A14" s="8"/>
    </row>
    <row r="15" customFormat="false" ht="15.75" hidden="false" customHeight="false" outlineLevel="0" collapsed="false">
      <c r="A15" s="8" t="s">
        <v>418</v>
      </c>
    </row>
    <row r="17" customFormat="false" ht="15.75" hidden="false" customHeight="false" outlineLevel="0" collapsed="false">
      <c r="A17" s="8" t="s">
        <v>419</v>
      </c>
      <c r="D17" s="3" t="n">
        <v>12</v>
      </c>
      <c r="E17" s="8" t="s">
        <v>420</v>
      </c>
      <c r="F17" s="95" t="e">
        <f aca="false">C10/D17</f>
        <v>#DIV/0!</v>
      </c>
    </row>
    <row r="18" customFormat="false" ht="15.75" hidden="false" customHeight="false" outlineLevel="0" collapsed="false">
      <c r="A18" s="8" t="s">
        <v>419</v>
      </c>
      <c r="D18" s="3" t="n">
        <v>11</v>
      </c>
      <c r="E18" s="8" t="s">
        <v>420</v>
      </c>
      <c r="F18" s="95" t="e">
        <f aca="false">C10/D18</f>
        <v>#DIV/0!</v>
      </c>
    </row>
    <row r="19" customFormat="false" ht="15.75" hidden="false" customHeight="false" outlineLevel="0" collapsed="false">
      <c r="A19" s="8" t="s">
        <v>419</v>
      </c>
      <c r="D19" s="12" t="n">
        <v>6</v>
      </c>
      <c r="E19" s="8" t="s">
        <v>420</v>
      </c>
      <c r="F19" s="95" t="e">
        <f aca="false">C10/D19</f>
        <v>#DIV/0!</v>
      </c>
    </row>
    <row r="21" customFormat="false" ht="15.75" hidden="false" customHeight="false" outlineLevel="0" collapsed="false">
      <c r="A21" s="8" t="s">
        <v>421</v>
      </c>
    </row>
    <row r="22" customFormat="false" ht="15.75" hidden="false" customHeight="false" outlineLevel="0" collapsed="false">
      <c r="A22" s="134" t="n">
        <v>0</v>
      </c>
    </row>
    <row r="23" customFormat="false" ht="15.75" hidden="false" customHeight="false" outlineLevel="0" collapsed="false">
      <c r="A23" s="8" t="s">
        <v>422</v>
      </c>
    </row>
    <row r="24" customFormat="false" ht="15.75" hidden="false" customHeight="false" outlineLevel="0" collapsed="false">
      <c r="A24" s="8" t="s">
        <v>423</v>
      </c>
    </row>
    <row r="25" customFormat="false" ht="15.75" hidden="false" customHeight="false" outlineLevel="0" collapsed="false">
      <c r="A25" s="8" t="s">
        <v>424</v>
      </c>
    </row>
    <row r="26" customFormat="false" ht="15.75" hidden="false" customHeight="false" outlineLevel="0" collapsed="false">
      <c r="A26" s="10"/>
      <c r="B26" s="14"/>
      <c r="C26" s="14"/>
      <c r="D26" s="14"/>
      <c r="E26" s="14"/>
      <c r="F26" s="14"/>
    </row>
    <row r="27" customFormat="false" ht="15.75" hidden="false" customHeight="false" outlineLevel="0" collapsed="false">
      <c r="A27" s="8" t="s">
        <v>425</v>
      </c>
    </row>
    <row r="29" customFormat="false" ht="15.75" hidden="false" customHeight="false" outlineLevel="0" collapsed="false">
      <c r="A29" s="8" t="s">
        <v>426</v>
      </c>
      <c r="D29" s="3" t="n">
        <v>4</v>
      </c>
      <c r="E29" s="8" t="s">
        <v>420</v>
      </c>
      <c r="F29" s="154" t="n">
        <f aca="false">A22/D29</f>
        <v>0</v>
      </c>
    </row>
    <row r="30" customFormat="false" ht="15.75" hidden="false" customHeight="false" outlineLevel="0" collapsed="false">
      <c r="A30" s="10"/>
      <c r="B30" s="14"/>
      <c r="C30" s="14"/>
      <c r="D30" s="14"/>
      <c r="E30" s="14"/>
      <c r="F30" s="14"/>
    </row>
    <row r="31" customFormat="false" ht="15.75" hidden="false" customHeight="false" outlineLevel="0" collapsed="false">
      <c r="A31" s="8" t="s">
        <v>427</v>
      </c>
    </row>
    <row r="33" customFormat="false" ht="15.75" hidden="false" customHeight="false" outlineLevel="0" collapsed="false">
      <c r="A33" s="8" t="s">
        <v>428</v>
      </c>
      <c r="D33" s="3" t="n">
        <v>7</v>
      </c>
      <c r="E33" s="8" t="s">
        <v>420</v>
      </c>
      <c r="F33" s="154" t="n">
        <f aca="false">F29/D33</f>
        <v>0</v>
      </c>
    </row>
    <row r="34" customFormat="false" ht="15.75" hidden="false" customHeight="false" outlineLevel="0" collapsed="false">
      <c r="A34" s="8" t="s">
        <v>428</v>
      </c>
      <c r="D34" s="3" t="n">
        <v>6</v>
      </c>
      <c r="E34" s="8" t="s">
        <v>420</v>
      </c>
      <c r="F34" s="154" t="n">
        <f aca="false">F29/D34</f>
        <v>0</v>
      </c>
    </row>
    <row r="35" customFormat="false" ht="15.75" hidden="false" customHeight="false" outlineLevel="0" collapsed="false">
      <c r="A35" s="8" t="s">
        <v>428</v>
      </c>
      <c r="D35" s="3" t="n">
        <v>5</v>
      </c>
      <c r="E35" s="8" t="s">
        <v>420</v>
      </c>
      <c r="F35" s="154" t="n">
        <f aca="false">F29/D35</f>
        <v>0</v>
      </c>
    </row>
    <row r="36" customFormat="false" ht="15.75" hidden="false" customHeight="false" outlineLevel="0" collapsed="false">
      <c r="A36" s="8" t="s">
        <v>428</v>
      </c>
      <c r="D36" s="12" t="n">
        <v>4</v>
      </c>
      <c r="E36" s="8" t="s">
        <v>420</v>
      </c>
      <c r="F36" s="154" t="n">
        <f aca="false">F29/D36</f>
        <v>0</v>
      </c>
    </row>
    <row r="37" customFormat="false" ht="16.5" hidden="false" customHeight="false" outlineLevel="0" collapsed="false">
      <c r="A37" s="1"/>
      <c r="B37" s="132"/>
      <c r="C37" s="132"/>
      <c r="D37" s="132"/>
      <c r="E37" s="132"/>
      <c r="F37" s="132"/>
      <c r="G37" s="24"/>
    </row>
    <row r="38" customFormat="false" ht="15.75" hidden="false" customHeight="false" outlineLevel="0" collapsed="false">
      <c r="A38" s="3"/>
      <c r="E38" s="167"/>
      <c r="F38" s="154"/>
    </row>
    <row r="39" customFormat="false" ht="16.5" hidden="false" customHeight="false" outlineLevel="0" collapsed="false">
      <c r="A39" s="1"/>
      <c r="B39" s="132"/>
      <c r="C39" s="132"/>
      <c r="D39" s="132"/>
      <c r="E39" s="132"/>
      <c r="F39" s="132"/>
      <c r="G39" s="132"/>
    </row>
    <row r="40" customFormat="false" ht="15.75" hidden="false" customHeight="false" outlineLevel="0" collapsed="false">
      <c r="A40" s="8" t="s">
        <v>429</v>
      </c>
    </row>
    <row r="41" customFormat="false" ht="15.75" hidden="false" customHeight="false" outlineLevel="0" collapsed="false">
      <c r="A41" s="8" t="s">
        <v>430</v>
      </c>
    </row>
    <row r="42" customFormat="false" ht="15.75" hidden="false" customHeight="false" outlineLevel="0" collapsed="false">
      <c r="A42" s="8" t="s">
        <v>431</v>
      </c>
    </row>
    <row r="43" customFormat="false" ht="15.75" hidden="false" customHeight="false" outlineLevel="0" collapsed="false">
      <c r="A43" s="8"/>
    </row>
    <row r="45" customFormat="false" ht="15.75" hidden="false" customHeight="false" outlineLevel="0" collapsed="false">
      <c r="A45" s="10"/>
      <c r="B45" s="14"/>
      <c r="C45" s="14"/>
      <c r="D45" s="14"/>
      <c r="E45" s="14"/>
      <c r="F45" s="14"/>
      <c r="G45" s="14"/>
    </row>
    <row r="46" customFormat="false" ht="15.75" hidden="false" customHeight="false" outlineLevel="0" collapsed="false">
      <c r="A46" s="8" t="s">
        <v>432</v>
      </c>
    </row>
    <row r="47" customFormat="false" ht="15.75" hidden="false" customHeight="false" outlineLevel="0" collapsed="false">
      <c r="A47" s="3"/>
    </row>
    <row r="48" customFormat="false" ht="15.75" hidden="false" customHeight="false" outlineLevel="0" collapsed="false">
      <c r="A48" s="8" t="s">
        <v>433</v>
      </c>
    </row>
    <row r="49" customFormat="false" ht="15.75" hidden="false" customHeight="false" outlineLevel="0" collapsed="false">
      <c r="A49" s="8" t="s">
        <v>434</v>
      </c>
    </row>
    <row r="50" customFormat="false" ht="15.75" hidden="false" customHeight="false" outlineLevel="0" collapsed="false">
      <c r="A50" s="8" t="s">
        <v>435</v>
      </c>
    </row>
    <row r="51" customFormat="false" ht="15.75" hidden="false" customHeight="false" outlineLevel="0" collapsed="false">
      <c r="A51" s="8" t="s">
        <v>436</v>
      </c>
    </row>
    <row r="52" customFormat="false" ht="15.75" hidden="false" customHeight="false" outlineLevel="0" collapsed="false">
      <c r="A52" s="8" t="s">
        <v>437</v>
      </c>
    </row>
    <row r="54" customFormat="false" ht="15.75" hidden="false" customHeight="false" outlineLevel="0" collapsed="false">
      <c r="A54" s="8" t="s">
        <v>438</v>
      </c>
    </row>
    <row r="55" customFormat="false" ht="15.75" hidden="false" customHeight="false" outlineLevel="0" collapsed="false">
      <c r="A55" s="8"/>
    </row>
    <row r="56" customFormat="false" ht="15.75" hidden="false" customHeight="false" outlineLevel="0" collapsed="false">
      <c r="A56" s="8" t="s">
        <v>439</v>
      </c>
      <c r="C56" s="8" t="s">
        <v>440</v>
      </c>
      <c r="E56" s="8" t="s">
        <v>441</v>
      </c>
    </row>
    <row r="57" customFormat="false" ht="15.75" hidden="false" customHeight="false" outlineLevel="0" collapsed="false">
      <c r="A57" s="8" t="s">
        <v>442</v>
      </c>
      <c r="C57" s="8" t="s">
        <v>443</v>
      </c>
      <c r="E57" s="8" t="s">
        <v>444</v>
      </c>
    </row>
    <row r="58" customFormat="false" ht="15.75" hidden="false" customHeight="false" outlineLevel="0" collapsed="false">
      <c r="A58" s="8" t="s">
        <v>445</v>
      </c>
      <c r="E58" s="8" t="s">
        <v>446</v>
      </c>
    </row>
    <row r="59" customFormat="false" ht="15.75" hidden="false" customHeight="false" outlineLevel="0" collapsed="false">
      <c r="A59" s="95" t="e">
        <f aca="false">C10</f>
        <v>#DIV/0!</v>
      </c>
      <c r="C59" s="134" t="n">
        <v>0</v>
      </c>
      <c r="E59" s="95" t="e">
        <f aca="false">C59+A59</f>
        <v>#DIV/0!</v>
      </c>
    </row>
    <row r="62" customFormat="false" ht="15.75" hidden="false" customHeight="false" outlineLevel="0" collapsed="false">
      <c r="E62" s="8" t="s">
        <v>358</v>
      </c>
      <c r="F62" s="8" t="s">
        <v>447</v>
      </c>
      <c r="G62" s="8" t="s">
        <v>448</v>
      </c>
      <c r="H62" s="8" t="s">
        <v>449</v>
      </c>
      <c r="I62" s="8" t="s">
        <v>450</v>
      </c>
      <c r="J62" s="8" t="s">
        <v>451</v>
      </c>
    </row>
    <row r="63" customFormat="false" ht="15.75" hidden="false" customHeight="false" outlineLevel="0" collapsed="false">
      <c r="E63" s="8" t="s">
        <v>258</v>
      </c>
      <c r="F63" s="8" t="s">
        <v>257</v>
      </c>
      <c r="G63" s="8" t="s">
        <v>259</v>
      </c>
      <c r="H63" s="8" t="s">
        <v>452</v>
      </c>
      <c r="I63" s="8" t="s">
        <v>453</v>
      </c>
      <c r="J63" s="8" t="s">
        <v>452</v>
      </c>
    </row>
    <row r="64" customFormat="false" ht="15.75" hidden="false" customHeight="false" outlineLevel="0" collapsed="false">
      <c r="E64" s="8" t="s">
        <v>454</v>
      </c>
      <c r="F64" s="8" t="s">
        <v>259</v>
      </c>
      <c r="G64" s="8"/>
      <c r="H64" s="8" t="s">
        <v>259</v>
      </c>
      <c r="I64" s="0" t="s">
        <v>452</v>
      </c>
      <c r="J64" s="8" t="s">
        <v>259</v>
      </c>
    </row>
    <row r="65" customFormat="false" ht="15.75" hidden="false" customHeight="false" outlineLevel="0" collapsed="false">
      <c r="I65" s="0" t="s">
        <v>259</v>
      </c>
    </row>
    <row r="66" customFormat="false" ht="15.75" hidden="false" customHeight="false" outlineLevel="0" collapsed="false">
      <c r="A66" s="8" t="s">
        <v>262</v>
      </c>
      <c r="B66" s="0" t="n">
        <f aca="false">+'Paniere &amp; Prezzo'!B32</f>
        <v>0</v>
      </c>
      <c r="C66" s="3"/>
      <c r="E66" s="95" t="e">
        <f aca="false">+'Paniere &amp; Prezzo'!F32</f>
        <v>#DIV/0!</v>
      </c>
      <c r="F66" s="95" t="e">
        <f aca="false">+E$59*E66</f>
        <v>#DIV/0!</v>
      </c>
      <c r="G66" s="152" t="e">
        <f aca="false">+'Costo Unitario Variabile'!D457</f>
        <v>#DIV/0!</v>
      </c>
      <c r="H66" s="140" t="e">
        <f aca="false">+F66*G66</f>
        <v>#DIV/0!</v>
      </c>
      <c r="I66" s="140" t="n">
        <f aca="false">+'Paniere &amp; Prezzo'!E71</f>
        <v>0</v>
      </c>
      <c r="J66" s="140" t="e">
        <f aca="false">+I66*F66</f>
        <v>#DIV/0!</v>
      </c>
    </row>
    <row r="67" customFormat="false" ht="15.75" hidden="false" customHeight="false" outlineLevel="0" collapsed="false">
      <c r="A67" s="8" t="s">
        <v>263</v>
      </c>
      <c r="B67" s="0" t="n">
        <f aca="false">+'Paniere &amp; Prezzo'!B33</f>
        <v>0</v>
      </c>
      <c r="C67" s="3"/>
      <c r="E67" s="95" t="e">
        <f aca="false">+'Paniere &amp; Prezzo'!F33</f>
        <v>#DIV/0!</v>
      </c>
      <c r="F67" s="95" t="e">
        <f aca="false">+E$59*E67</f>
        <v>#DIV/0!</v>
      </c>
      <c r="G67" s="152" t="e">
        <f aca="false">+'Costo Unitario Variabile'!D458</f>
        <v>#DIV/0!</v>
      </c>
      <c r="H67" s="140" t="e">
        <f aca="false">+F67*G67</f>
        <v>#DIV/0!</v>
      </c>
      <c r="I67" s="140" t="n">
        <f aca="false">+'Paniere &amp; Prezzo'!E74</f>
        <v>0</v>
      </c>
      <c r="J67" s="140" t="e">
        <f aca="false">+I67*F67</f>
        <v>#DIV/0!</v>
      </c>
    </row>
    <row r="68" customFormat="false" ht="15.75" hidden="false" customHeight="false" outlineLevel="0" collapsed="false">
      <c r="A68" s="8" t="s">
        <v>264</v>
      </c>
      <c r="B68" s="0" t="n">
        <f aca="false">+'Paniere &amp; Prezzo'!B34</f>
        <v>0</v>
      </c>
      <c r="C68" s="3"/>
      <c r="E68" s="95" t="e">
        <f aca="false">+'Paniere &amp; Prezzo'!F34</f>
        <v>#DIV/0!</v>
      </c>
      <c r="F68" s="95" t="e">
        <f aca="false">+E$59*E68</f>
        <v>#DIV/0!</v>
      </c>
      <c r="G68" s="152" t="e">
        <f aca="false">+'Costo Unitario Variabile'!D459</f>
        <v>#DIV/0!</v>
      </c>
      <c r="H68" s="140" t="e">
        <f aca="false">+F68*G68</f>
        <v>#DIV/0!</v>
      </c>
      <c r="I68" s="140" t="n">
        <f aca="false">+'Paniere &amp; Prezzo'!E77</f>
        <v>0</v>
      </c>
      <c r="J68" s="140" t="e">
        <f aca="false">+I68*F68</f>
        <v>#DIV/0!</v>
      </c>
    </row>
    <row r="69" customFormat="false" ht="15.75" hidden="false" customHeight="false" outlineLevel="0" collapsed="false">
      <c r="A69" s="8" t="s">
        <v>265</v>
      </c>
      <c r="B69" s="0" t="n">
        <f aca="false">+'Paniere &amp; Prezzo'!B35</f>
        <v>0</v>
      </c>
      <c r="C69" s="3"/>
      <c r="E69" s="95" t="e">
        <f aca="false">+'Paniere &amp; Prezzo'!F35</f>
        <v>#DIV/0!</v>
      </c>
      <c r="F69" s="95" t="e">
        <f aca="false">+E$59*E69</f>
        <v>#DIV/0!</v>
      </c>
      <c r="G69" s="152" t="e">
        <f aca="false">+'Costo Unitario Variabile'!D460</f>
        <v>#DIV/0!</v>
      </c>
      <c r="H69" s="140" t="e">
        <f aca="false">+F69*G69</f>
        <v>#DIV/0!</v>
      </c>
      <c r="I69" s="140" t="n">
        <f aca="false">+'Paniere &amp; Prezzo'!E80</f>
        <v>0</v>
      </c>
      <c r="J69" s="140" t="e">
        <f aca="false">+I69*F69</f>
        <v>#DIV/0!</v>
      </c>
    </row>
    <row r="70" customFormat="false" ht="15.75" hidden="false" customHeight="false" outlineLevel="0" collapsed="false">
      <c r="A70" s="8" t="s">
        <v>266</v>
      </c>
      <c r="B70" s="0" t="n">
        <f aca="false">+'Paniere &amp; Prezzo'!B36</f>
        <v>0</v>
      </c>
      <c r="C70" s="3"/>
      <c r="E70" s="95" t="e">
        <f aca="false">+'Paniere &amp; Prezzo'!F36</f>
        <v>#DIV/0!</v>
      </c>
      <c r="F70" s="95" t="e">
        <f aca="false">+E$59*E70</f>
        <v>#DIV/0!</v>
      </c>
      <c r="G70" s="152" t="e">
        <f aca="false">+'Costo Unitario Variabile'!D461</f>
        <v>#DIV/0!</v>
      </c>
      <c r="H70" s="140" t="e">
        <f aca="false">+F70*G70</f>
        <v>#DIV/0!</v>
      </c>
      <c r="I70" s="140" t="n">
        <f aca="false">+'Paniere &amp; Prezzo'!E83</f>
        <v>0</v>
      </c>
      <c r="J70" s="140" t="e">
        <f aca="false">+I70*F70</f>
        <v>#DIV/0!</v>
      </c>
    </row>
    <row r="71" customFormat="false" ht="15.75" hidden="false" customHeight="false" outlineLevel="0" collapsed="false">
      <c r="A71" s="8" t="s">
        <v>267</v>
      </c>
      <c r="B71" s="0" t="n">
        <f aca="false">+'Paniere &amp; Prezzo'!B37</f>
        <v>0</v>
      </c>
      <c r="C71" s="3"/>
      <c r="E71" s="95" t="e">
        <f aca="false">+'Paniere &amp; Prezzo'!F37</f>
        <v>#DIV/0!</v>
      </c>
      <c r="F71" s="95" t="e">
        <f aca="false">+E$59*E71</f>
        <v>#DIV/0!</v>
      </c>
      <c r="G71" s="152" t="e">
        <f aca="false">+'Costo Unitario Variabile'!D462</f>
        <v>#DIV/0!</v>
      </c>
      <c r="H71" s="140" t="e">
        <f aca="false">+F71*G71</f>
        <v>#DIV/0!</v>
      </c>
      <c r="I71" s="140" t="n">
        <f aca="false">+'Paniere &amp; Prezzo'!E86</f>
        <v>0</v>
      </c>
      <c r="J71" s="140" t="e">
        <f aca="false">+I71*F71</f>
        <v>#DIV/0!</v>
      </c>
    </row>
    <row r="72" customFormat="false" ht="15.75" hidden="false" customHeight="false" outlineLevel="0" collapsed="false">
      <c r="A72" s="8" t="s">
        <v>268</v>
      </c>
      <c r="B72" s="0" t="n">
        <f aca="false">+'Paniere &amp; Prezzo'!B38</f>
        <v>0</v>
      </c>
      <c r="C72" s="3"/>
      <c r="E72" s="95" t="e">
        <f aca="false">+'Paniere &amp; Prezzo'!F38</f>
        <v>#DIV/0!</v>
      </c>
      <c r="F72" s="95" t="e">
        <f aca="false">+E$59*E72</f>
        <v>#DIV/0!</v>
      </c>
      <c r="G72" s="152" t="e">
        <f aca="false">+'Costo Unitario Variabile'!D463</f>
        <v>#DIV/0!</v>
      </c>
      <c r="H72" s="140" t="e">
        <f aca="false">+F72*G72</f>
        <v>#DIV/0!</v>
      </c>
      <c r="I72" s="140" t="n">
        <f aca="false">+'Paniere &amp; Prezzo'!E89</f>
        <v>0</v>
      </c>
      <c r="J72" s="140" t="e">
        <f aca="false">+I72*F72</f>
        <v>#DIV/0!</v>
      </c>
    </row>
    <row r="73" customFormat="false" ht="15.75" hidden="false" customHeight="false" outlineLevel="0" collapsed="false">
      <c r="A73" s="8" t="s">
        <v>269</v>
      </c>
      <c r="B73" s="0" t="n">
        <f aca="false">+'Paniere &amp; Prezzo'!B39</f>
        <v>0</v>
      </c>
      <c r="C73" s="3"/>
      <c r="E73" s="95" t="e">
        <f aca="false">+'Paniere &amp; Prezzo'!F39</f>
        <v>#DIV/0!</v>
      </c>
      <c r="F73" s="95" t="e">
        <f aca="false">+E$59*E73</f>
        <v>#DIV/0!</v>
      </c>
      <c r="G73" s="152" t="e">
        <f aca="false">+'Costo Unitario Variabile'!D464</f>
        <v>#DIV/0!</v>
      </c>
      <c r="H73" s="140" t="e">
        <f aca="false">+F73*G73</f>
        <v>#DIV/0!</v>
      </c>
      <c r="I73" s="140" t="n">
        <f aca="false">+'Paniere &amp; Prezzo'!E92</f>
        <v>0</v>
      </c>
      <c r="J73" s="140" t="e">
        <f aca="false">+I73*F73</f>
        <v>#DIV/0!</v>
      </c>
    </row>
    <row r="74" customFormat="false" ht="15.75" hidden="false" customHeight="false" outlineLevel="0" collapsed="false">
      <c r="A74" s="8" t="s">
        <v>455</v>
      </c>
      <c r="B74" s="0" t="n">
        <f aca="false">+'Paniere &amp; Prezzo'!B40</f>
        <v>0</v>
      </c>
      <c r="C74" s="3"/>
      <c r="E74" s="95" t="e">
        <f aca="false">+'Paniere &amp; Prezzo'!F40</f>
        <v>#DIV/0!</v>
      </c>
      <c r="F74" s="95" t="e">
        <f aca="false">+E$59*E74</f>
        <v>#DIV/0!</v>
      </c>
      <c r="G74" s="152" t="e">
        <f aca="false">+'Costo Unitario Variabile'!D465</f>
        <v>#DIV/0!</v>
      </c>
      <c r="H74" s="140" t="e">
        <f aca="false">+F74*G74</f>
        <v>#DIV/0!</v>
      </c>
      <c r="I74" s="140" t="n">
        <f aca="false">+'Paniere &amp; Prezzo'!E95</f>
        <v>0</v>
      </c>
      <c r="J74" s="140" t="e">
        <f aca="false">+I74*F74</f>
        <v>#DIV/0!</v>
      </c>
    </row>
    <row r="75" customFormat="false" ht="15.75" hidden="false" customHeight="false" outlineLevel="0" collapsed="false">
      <c r="A75" s="8" t="s">
        <v>456</v>
      </c>
      <c r="B75" s="0" t="n">
        <f aca="false">+'Paniere &amp; Prezzo'!B41</f>
        <v>0</v>
      </c>
      <c r="C75" s="3"/>
      <c r="E75" s="95" t="e">
        <f aca="false">+'Paniere &amp; Prezzo'!F41</f>
        <v>#DIV/0!</v>
      </c>
      <c r="F75" s="95" t="e">
        <f aca="false">+E$59*E75</f>
        <v>#DIV/0!</v>
      </c>
      <c r="G75" s="152" t="e">
        <f aca="false">+'Costo Unitario Variabile'!D466</f>
        <v>#DIV/0!</v>
      </c>
      <c r="H75" s="140" t="e">
        <f aca="false">+F75*G75</f>
        <v>#DIV/0!</v>
      </c>
      <c r="I75" s="140" t="n">
        <f aca="false">+'Paniere &amp; Prezzo'!E98</f>
        <v>0</v>
      </c>
      <c r="J75" s="140" t="e">
        <f aca="false">+I75*F75</f>
        <v>#DIV/0!</v>
      </c>
    </row>
    <row r="76" customFormat="false" ht="15.75" hidden="false" customHeight="false" outlineLevel="0" collapsed="false">
      <c r="E76" s="95"/>
      <c r="F76" s="140"/>
    </row>
    <row r="77" customFormat="false" ht="15.75" hidden="false" customHeight="false" outlineLevel="0" collapsed="false">
      <c r="A77" s="8" t="s">
        <v>457</v>
      </c>
      <c r="D77" s="8" t="s">
        <v>368</v>
      </c>
      <c r="E77" s="95" t="e">
        <f aca="false">SUM(E66:E75)</f>
        <v>#DIV/0!</v>
      </c>
      <c r="F77" s="95" t="e">
        <f aca="false">SUM(F66:F75)</f>
        <v>#DIV/0!</v>
      </c>
      <c r="G77" s="95" t="e">
        <f aca="false">+'Costo Unitario Variabile'!F389</f>
        <v>#DIV/0!</v>
      </c>
      <c r="H77" s="95" t="e">
        <f aca="false">SUM(H66:H75)</f>
        <v>#DIV/0!</v>
      </c>
      <c r="I77" s="140" t="e">
        <f aca="false">+'Paniere &amp; Prezzo'!G102</f>
        <v>#DIV/0!</v>
      </c>
      <c r="J77" s="95" t="e">
        <f aca="false">SUM(J66:J75)</f>
        <v>#DIV/0!</v>
      </c>
    </row>
    <row r="78" customFormat="false" ht="15.75" hidden="false" customHeight="false" outlineLevel="0" collapsed="false">
      <c r="D78" s="8"/>
      <c r="E78" s="95" t="e">
        <f aca="false">+F77/E77</f>
        <v>#DIV/0!</v>
      </c>
      <c r="F78" s="140"/>
      <c r="G78" s="140"/>
      <c r="H78" s="140" t="e">
        <f aca="false">+G77*F77</f>
        <v>#DIV/0!</v>
      </c>
      <c r="J78" s="140" t="e">
        <f aca="false">+E78*I77</f>
        <v>#DIV/0!</v>
      </c>
    </row>
    <row r="79" customFormat="false" ht="16.5" hidden="false" customHeight="false" outlineLevel="0" collapsed="false">
      <c r="A79" s="1"/>
      <c r="B79" s="132"/>
      <c r="C79" s="132"/>
      <c r="D79" s="132"/>
      <c r="E79" s="132"/>
      <c r="F79" s="132"/>
      <c r="G79" s="132"/>
    </row>
    <row r="81" customFormat="false" ht="16.5" hidden="false" customHeight="false" outlineLevel="0" collapsed="false">
      <c r="A81" s="1"/>
      <c r="B81" s="132"/>
      <c r="C81" s="132"/>
      <c r="D81" s="132"/>
      <c r="E81" s="132"/>
      <c r="F81" s="132"/>
      <c r="G81" s="132"/>
    </row>
    <row r="82" customFormat="false" ht="15.75" hidden="false" customHeight="false" outlineLevel="0" collapsed="false">
      <c r="A82" s="8" t="s">
        <v>458</v>
      </c>
    </row>
    <row r="84" customFormat="false" ht="15.75" hidden="false" customHeight="false" outlineLevel="0" collapsed="false">
      <c r="A84" s="8" t="s">
        <v>459</v>
      </c>
    </row>
    <row r="85" customFormat="false" ht="15.75" hidden="false" customHeight="false" outlineLevel="0" collapsed="false">
      <c r="A85" s="8" t="s">
        <v>460</v>
      </c>
    </row>
    <row r="86" customFormat="false" ht="15.75" hidden="false" customHeight="false" outlineLevel="0" collapsed="false">
      <c r="A86" s="8" t="s">
        <v>461</v>
      </c>
    </row>
    <row r="87" customFormat="false" ht="15.75" hidden="false" customHeight="false" outlineLevel="0" collapsed="false">
      <c r="A87" s="8" t="s">
        <v>462</v>
      </c>
    </row>
    <row r="88" customFormat="false" ht="15.75" hidden="false" customHeight="false" outlineLevel="0" collapsed="false">
      <c r="A88" s="8" t="s">
        <v>463</v>
      </c>
    </row>
    <row r="89" customFormat="false" ht="15.75" hidden="false" customHeight="false" outlineLevel="0" collapsed="false">
      <c r="A89" s="8" t="s">
        <v>464</v>
      </c>
    </row>
    <row r="90" customFormat="false" ht="15.75" hidden="false" customHeight="false" outlineLevel="0" collapsed="false">
      <c r="A90" s="8" t="s">
        <v>465</v>
      </c>
    </row>
    <row r="91" customFormat="false" ht="15.75" hidden="false" customHeight="false" outlineLevel="0" collapsed="false">
      <c r="A91" s="8" t="s">
        <v>466</v>
      </c>
    </row>
    <row r="92" customFormat="false" ht="15.75" hidden="false" customHeight="false" outlineLevel="0" collapsed="false">
      <c r="A92" s="8" t="s">
        <v>467</v>
      </c>
    </row>
    <row r="93" customFormat="false" ht="16.5" hidden="false" customHeight="false" outlineLevel="0" collapsed="false">
      <c r="A93" s="1"/>
      <c r="B93" s="132"/>
      <c r="C93" s="132"/>
      <c r="D93" s="132"/>
      <c r="E93" s="132"/>
      <c r="F93" s="132"/>
      <c r="G93" s="132"/>
    </row>
    <row r="95" customFormat="false" ht="16.5" hidden="false" customHeight="false" outlineLevel="0" collapsed="false">
      <c r="A95" s="1"/>
      <c r="B95" s="132"/>
      <c r="C95" s="132"/>
      <c r="D95" s="132"/>
      <c r="E95" s="132"/>
      <c r="F95" s="132"/>
      <c r="G95" s="132"/>
    </row>
    <row r="96" customFormat="false" ht="15.75" hidden="false" customHeight="false" outlineLevel="0" collapsed="false">
      <c r="A96" s="8" t="s">
        <v>468</v>
      </c>
    </row>
    <row r="97" customFormat="false" ht="15.75" hidden="false" customHeight="false" outlineLevel="0" collapsed="false">
      <c r="A97" s="8" t="s">
        <v>469</v>
      </c>
    </row>
    <row r="98" customFormat="false" ht="15.75" hidden="false" customHeight="false" outlineLevel="0" collapsed="false">
      <c r="A98" s="3"/>
    </row>
    <row r="99" customFormat="false" ht="15.75" hidden="false" customHeight="false" outlineLevel="0" collapsed="false">
      <c r="A99" s="8" t="s">
        <v>470</v>
      </c>
    </row>
    <row r="100" customFormat="false" ht="15.75" hidden="false" customHeight="false" outlineLevel="0" collapsed="false">
      <c r="A100" s="8" t="s">
        <v>471</v>
      </c>
    </row>
    <row r="101" customFormat="false" ht="15.75" hidden="false" customHeight="false" outlineLevel="0" collapsed="false">
      <c r="A101" s="8" t="s">
        <v>472</v>
      </c>
    </row>
    <row r="102" customFormat="false" ht="15.75" hidden="false" customHeight="false" outlineLevel="0" collapsed="false">
      <c r="A102" s="8" t="s">
        <v>473</v>
      </c>
    </row>
    <row r="103" customFormat="false" ht="15.75" hidden="false" customHeight="false" outlineLevel="0" collapsed="false">
      <c r="A103" s="8" t="s">
        <v>474</v>
      </c>
    </row>
    <row r="104" customFormat="false" ht="15.75" hidden="false" customHeight="false" outlineLevel="0" collapsed="false">
      <c r="A104" s="8" t="s">
        <v>475</v>
      </c>
    </row>
    <row r="105" customFormat="false" ht="15.75" hidden="false" customHeight="false" outlineLevel="0" collapsed="false">
      <c r="A105" s="8" t="s">
        <v>476</v>
      </c>
    </row>
    <row r="106" customFormat="false" ht="15.75" hidden="false" customHeight="false" outlineLevel="0" collapsed="false">
      <c r="A106" s="8" t="s">
        <v>477</v>
      </c>
    </row>
    <row r="107" customFormat="false" ht="15.75" hidden="false" customHeight="false" outlineLevel="0" collapsed="false">
      <c r="A107" s="8" t="s">
        <v>478</v>
      </c>
    </row>
    <row r="108" customFormat="false" ht="15.75" hidden="false" customHeight="false" outlineLevel="0" collapsed="false">
      <c r="A108" s="8" t="s">
        <v>479</v>
      </c>
    </row>
    <row r="109" customFormat="false" ht="15.75" hidden="false" customHeight="false" outlineLevel="0" collapsed="false">
      <c r="A109" s="10"/>
      <c r="B109" s="14"/>
      <c r="C109" s="14"/>
      <c r="D109" s="14"/>
      <c r="E109" s="14"/>
      <c r="F109" s="14"/>
    </row>
    <row r="110" customFormat="false" ht="15.75" hidden="false" customHeight="false" outlineLevel="0" collapsed="false">
      <c r="A110" s="8" t="s">
        <v>480</v>
      </c>
      <c r="F110" s="8"/>
      <c r="G110" s="3"/>
    </row>
    <row r="111" customFormat="false" ht="15.75" hidden="false" customHeight="false" outlineLevel="0" collapsed="false">
      <c r="F111" s="8"/>
      <c r="G111" s="3"/>
    </row>
    <row r="112" customFormat="false" ht="15.75" hidden="false" customHeight="false" outlineLevel="0" collapsed="false">
      <c r="A112" s="8" t="s">
        <v>102</v>
      </c>
      <c r="E112" s="8" t="s">
        <v>103</v>
      </c>
      <c r="F112" s="8"/>
      <c r="G112" s="154"/>
      <c r="H112" s="3"/>
    </row>
    <row r="113" customFormat="false" ht="15.75" hidden="false" customHeight="false" outlineLevel="0" collapsed="false">
      <c r="A113" s="10"/>
      <c r="B113" s="14"/>
      <c r="C113" s="14"/>
      <c r="D113" s="14"/>
      <c r="E113" s="14"/>
      <c r="F113" s="14"/>
    </row>
    <row r="114" customFormat="false" ht="15.75" hidden="false" customHeight="false" outlineLevel="0" collapsed="false">
      <c r="A114" s="8" t="s">
        <v>315</v>
      </c>
      <c r="C114" s="3"/>
      <c r="E114" s="168" t="e">
        <f aca="false">+E115</f>
        <v>#DIV/0!</v>
      </c>
      <c r="G114" s="154"/>
    </row>
    <row r="115" customFormat="false" ht="15.75" hidden="false" customHeight="false" outlineLevel="0" collapsed="false">
      <c r="A115" s="8" t="s">
        <v>316</v>
      </c>
      <c r="E115" s="157" t="e">
        <f aca="false">+'Costo Unitario Variabile'!E9*BEP!F$66+'Costo Unitario Variabile'!E45*BEP!F$67+'Costo Unitario Variabile'!E81*BEP!F$68+'Costo Unitario Variabile'!E117*BEP!F$69+'Costo Unitario Variabile'!E153*BEP!F$70+'Costo Unitario Variabile'!E189*BEP!F$71+'Costo Unitario Variabile'!E225*BEP!F$72+'Costo Unitario Variabile'!E261*BEP!F$73+'Costo Unitario Variabile'!E297*BEP!F$74+'Costo Unitario Variabile'!E333*BEP!F$75</f>
        <v>#DIV/0!</v>
      </c>
    </row>
    <row r="116" customFormat="false" ht="15.75" hidden="false" customHeight="false" outlineLevel="0" collapsed="false">
      <c r="A116" s="8"/>
      <c r="B116" s="149" t="s">
        <v>317</v>
      </c>
      <c r="C116" s="149"/>
      <c r="E116" s="157" t="e">
        <f aca="false">+'Costo Unitario Variabile'!E10*BEP!F$66+'Costo Unitario Variabile'!E46*BEP!F$67+'Costo Unitario Variabile'!E82*BEP!F$68+'Costo Unitario Variabile'!E118*BEP!F$69+'Costo Unitario Variabile'!E154*BEP!F$70+'Costo Unitario Variabile'!E190*BEP!F$71+'Costo Unitario Variabile'!E226*BEP!F$72+'Costo Unitario Variabile'!E262*BEP!F$73+'Costo Unitario Variabile'!E298*BEP!F$74+'Costo Unitario Variabile'!E334*BEP!F$75</f>
        <v>#DIV/0!</v>
      </c>
    </row>
    <row r="117" customFormat="false" ht="15.75" hidden="false" customHeight="false" outlineLevel="0" collapsed="false">
      <c r="A117" s="8"/>
      <c r="B117" s="149" t="s">
        <v>318</v>
      </c>
      <c r="C117" s="149"/>
      <c r="D117" s="149"/>
      <c r="E117" s="157" t="e">
        <f aca="false">+'Costo Unitario Variabile'!E11*BEP!F$66+'Costo Unitario Variabile'!E47*BEP!F$67+'Costo Unitario Variabile'!E83*BEP!F$68+'Costo Unitario Variabile'!E119*BEP!F$69+'Costo Unitario Variabile'!E155*BEP!F$70+'Costo Unitario Variabile'!E191*BEP!F$71+'Costo Unitario Variabile'!E227*BEP!F$72+'Costo Unitario Variabile'!E263*BEP!F$73+'Costo Unitario Variabile'!E299*BEP!F$74+'Costo Unitario Variabile'!E335*BEP!F$75</f>
        <v>#DIV/0!</v>
      </c>
      <c r="G117" s="154"/>
    </row>
    <row r="118" customFormat="false" ht="15.75" hidden="false" customHeight="false" outlineLevel="0" collapsed="false">
      <c r="A118" s="8" t="s">
        <v>319</v>
      </c>
      <c r="B118" s="155"/>
      <c r="C118" s="155"/>
      <c r="D118" s="155"/>
      <c r="E118" s="168" t="e">
        <f aca="false">+E119+E120+E121+E122+E123+E124+E126+E128</f>
        <v>#DIV/0!</v>
      </c>
      <c r="G118" s="154"/>
    </row>
    <row r="119" customFormat="false" ht="15.75" hidden="false" customHeight="false" outlineLevel="0" collapsed="false">
      <c r="A119" s="8" t="s">
        <v>320</v>
      </c>
      <c r="E119" s="157" t="e">
        <f aca="false">+'Costo Unitario Variabile'!E13*BEP!F$66+'Costo Unitario Variabile'!E49*BEP!F$67+'Costo Unitario Variabile'!E85*BEP!F$68+'Costo Unitario Variabile'!E121*BEP!F$69+'Costo Unitario Variabile'!E157*BEP!F$70+'Costo Unitario Variabile'!E193*BEP!F$71+'Costo Unitario Variabile'!E229*BEP!F$72+'Costo Unitario Variabile'!E265*BEP!F$73+'Costo Unitario Variabile'!E301*BEP!F$74+'Costo Unitario Variabile'!E337*BEP!F$75</f>
        <v>#DIV/0!</v>
      </c>
      <c r="G119" s="154"/>
    </row>
    <row r="120" customFormat="false" ht="15.75" hidden="false" customHeight="false" outlineLevel="0" collapsed="false">
      <c r="A120" s="8" t="s">
        <v>321</v>
      </c>
      <c r="E120" s="157" t="e">
        <f aca="false">+'Costo Unitario Variabile'!E14*BEP!F$66+'Costo Unitario Variabile'!E50*BEP!F$67+'Costo Unitario Variabile'!E86*BEP!F$68+'Costo Unitario Variabile'!E122*BEP!F$69+'Costo Unitario Variabile'!E158*BEP!F$70+'Costo Unitario Variabile'!E194*BEP!F$71+'Costo Unitario Variabile'!E230*BEP!F$72+'Costo Unitario Variabile'!E266*BEP!F$73+'Costo Unitario Variabile'!E302*BEP!F$74+'Costo Unitario Variabile'!E338*BEP!F$75</f>
        <v>#DIV/0!</v>
      </c>
      <c r="G120" s="154"/>
    </row>
    <row r="121" customFormat="false" ht="15.75" hidden="false" customHeight="false" outlineLevel="0" collapsed="false">
      <c r="A121" s="75" t="s">
        <v>322</v>
      </c>
      <c r="B121" s="153"/>
      <c r="E121" s="157" t="e">
        <f aca="false">+'Costo Unitario Variabile'!E15*BEP!F$66+'Costo Unitario Variabile'!E51*BEP!F$67+'Costo Unitario Variabile'!E87*BEP!F$68+'Costo Unitario Variabile'!E123*BEP!F$69+'Costo Unitario Variabile'!E159*BEP!F$70+'Costo Unitario Variabile'!E195*BEP!F$71+'Costo Unitario Variabile'!E231*BEP!F$72+'Costo Unitario Variabile'!E267*BEP!F$73+'Costo Unitario Variabile'!E303*BEP!F$74+'Costo Unitario Variabile'!E339*BEP!F$75</f>
        <v>#DIV/0!</v>
      </c>
      <c r="G121" s="154"/>
    </row>
    <row r="122" customFormat="false" ht="15.75" hidden="false" customHeight="false" outlineLevel="0" collapsed="false">
      <c r="A122" s="75" t="s">
        <v>323</v>
      </c>
      <c r="B122" s="153"/>
      <c r="E122" s="157" t="e">
        <f aca="false">+'Costo Unitario Variabile'!E16*BEP!F$66+'Costo Unitario Variabile'!E52*BEP!F$67+'Costo Unitario Variabile'!E88*BEP!F$68+'Costo Unitario Variabile'!E124*BEP!F$69+'Costo Unitario Variabile'!E160*BEP!F$70+'Costo Unitario Variabile'!E196*BEP!F$71+'Costo Unitario Variabile'!E232*BEP!F$72+'Costo Unitario Variabile'!E268*BEP!F$73+'Costo Unitario Variabile'!E304*BEP!F$74+'Costo Unitario Variabile'!E340*BEP!F$75</f>
        <v>#DIV/0!</v>
      </c>
      <c r="G122" s="154"/>
    </row>
    <row r="123" customFormat="false" ht="15.75" hidden="false" customHeight="false" outlineLevel="0" collapsed="false">
      <c r="A123" s="8" t="s">
        <v>324</v>
      </c>
      <c r="E123" s="157" t="e">
        <f aca="false">+'Costo Unitario Variabile'!E17*BEP!F$66+'Costo Unitario Variabile'!E53*BEP!F$67+'Costo Unitario Variabile'!E89*BEP!F$68+'Costo Unitario Variabile'!E125*BEP!F$69+'Costo Unitario Variabile'!E161*BEP!F$70+'Costo Unitario Variabile'!E197*BEP!F$71+'Costo Unitario Variabile'!E233*BEP!F$72+'Costo Unitario Variabile'!E269*BEP!F$73+'Costo Unitario Variabile'!E305*BEP!F$74+'Costo Unitario Variabile'!E341*BEP!F$75</f>
        <v>#DIV/0!</v>
      </c>
      <c r="G123" s="154"/>
    </row>
    <row r="124" customFormat="false" ht="15.75" hidden="false" customHeight="false" outlineLevel="0" collapsed="false">
      <c r="A124" s="0" t="s">
        <v>325</v>
      </c>
      <c r="E124" s="157" t="e">
        <f aca="false">+'Costo Unitario Variabile'!E18*BEP!F$66+'Costo Unitario Variabile'!E54*BEP!F$67+'Costo Unitario Variabile'!E90*BEP!F$68+'Costo Unitario Variabile'!E126*BEP!F$69+'Costo Unitario Variabile'!E162*BEP!F$70+'Costo Unitario Variabile'!E198*BEP!F$71+'Costo Unitario Variabile'!E234*BEP!F$72+'Costo Unitario Variabile'!E270*BEP!F$73+'Costo Unitario Variabile'!E306*BEP!F$74+'Costo Unitario Variabile'!E342*BEP!F$75</f>
        <v>#DIV/0!</v>
      </c>
      <c r="G124" s="154"/>
    </row>
    <row r="125" customFormat="false" ht="15.75" hidden="false" customHeight="false" outlineLevel="0" collapsed="false">
      <c r="B125" s="149" t="s">
        <v>326</v>
      </c>
      <c r="C125" s="149"/>
      <c r="E125" s="157" t="e">
        <f aca="false">+'Costo Unitario Variabile'!E19*BEP!F$66+'Costo Unitario Variabile'!E55*BEP!F$67+'Costo Unitario Variabile'!E91*BEP!F$68+'Costo Unitario Variabile'!E127*BEP!F$69+'Costo Unitario Variabile'!E163*BEP!F$70+'Costo Unitario Variabile'!E199*BEP!F$71+'Costo Unitario Variabile'!E235*BEP!F$72+'Costo Unitario Variabile'!E271*BEP!F$73+'Costo Unitario Variabile'!E307*BEP!F$74+'Costo Unitario Variabile'!E343*BEP!F$75</f>
        <v>#DIV/0!</v>
      </c>
      <c r="G125" s="154"/>
    </row>
    <row r="126" customFormat="false" ht="15.75" hidden="false" customHeight="false" outlineLevel="0" collapsed="false">
      <c r="A126" s="8" t="s">
        <v>327</v>
      </c>
      <c r="E126" s="157" t="e">
        <f aca="false">+'Costo Unitario Variabile'!E20*BEP!F$66+'Costo Unitario Variabile'!E56*BEP!F$67+'Costo Unitario Variabile'!E92*BEP!F$68+'Costo Unitario Variabile'!E128*BEP!F$69+'Costo Unitario Variabile'!E164*BEP!F$70+'Costo Unitario Variabile'!E200*BEP!F$71+'Costo Unitario Variabile'!E236*BEP!F$72+'Costo Unitario Variabile'!E272*BEP!F$73+'Costo Unitario Variabile'!E308*BEP!F$74+'Costo Unitario Variabile'!E344*BEP!F$75</f>
        <v>#DIV/0!</v>
      </c>
      <c r="G126" s="154"/>
    </row>
    <row r="127" customFormat="false" ht="15.75" hidden="false" customHeight="false" outlineLevel="0" collapsed="false">
      <c r="A127" s="8"/>
      <c r="B127" s="149" t="s">
        <v>328</v>
      </c>
      <c r="C127" s="149"/>
      <c r="D127" s="149"/>
      <c r="E127" s="157" t="e">
        <f aca="false">+'Costo Unitario Variabile'!E21*BEP!F$66+'Costo Unitario Variabile'!E57*BEP!F$67+'Costo Unitario Variabile'!E93*BEP!F$68+'Costo Unitario Variabile'!E129*BEP!F$69+'Costo Unitario Variabile'!E165*BEP!F$70+'Costo Unitario Variabile'!E201*BEP!F$71+'Costo Unitario Variabile'!E237*BEP!F$72+'Costo Unitario Variabile'!E273*BEP!F$73+'Costo Unitario Variabile'!E309*BEP!F$74+'Costo Unitario Variabile'!E345*BEP!F$75</f>
        <v>#DIV/0!</v>
      </c>
      <c r="G127" s="154"/>
    </row>
    <row r="128" customFormat="false" ht="15.75" hidden="false" customHeight="false" outlineLevel="0" collapsed="false">
      <c r="A128" s="8" t="s">
        <v>329</v>
      </c>
      <c r="E128" s="157" t="e">
        <f aca="false">+'Costo Unitario Variabile'!E22*BEP!F$66+'Costo Unitario Variabile'!E58*BEP!F$67+'Costo Unitario Variabile'!E94*BEP!F$68+'Costo Unitario Variabile'!E130*BEP!F$69+'Costo Unitario Variabile'!E166*BEP!F$70+'Costo Unitario Variabile'!E202*BEP!F$71+'Costo Unitario Variabile'!E238*BEP!F$72+'Costo Unitario Variabile'!E274*BEP!F$73+'Costo Unitario Variabile'!E310*BEP!F$74+'Costo Unitario Variabile'!E346*BEP!F$75</f>
        <v>#DIV/0!</v>
      </c>
      <c r="G128" s="154"/>
    </row>
    <row r="129" customFormat="false" ht="15.75" hidden="false" customHeight="false" outlineLevel="0" collapsed="false">
      <c r="A129" s="8"/>
      <c r="B129" s="149" t="s">
        <v>330</v>
      </c>
      <c r="C129" s="149"/>
      <c r="D129" s="149"/>
      <c r="E129" s="157" t="e">
        <f aca="false">+'Costo Unitario Variabile'!E23*BEP!F$66+'Costo Unitario Variabile'!E59*BEP!F$67+'Costo Unitario Variabile'!E95*BEP!F$68+'Costo Unitario Variabile'!E131*BEP!F$69+'Costo Unitario Variabile'!E167*BEP!F$70+'Costo Unitario Variabile'!E203*BEP!F$71+'Costo Unitario Variabile'!E239*BEP!F$72+'Costo Unitario Variabile'!E275*BEP!F$73+'Costo Unitario Variabile'!E311*BEP!F$74+'Costo Unitario Variabile'!E347*BEP!F$75</f>
        <v>#DIV/0!</v>
      </c>
      <c r="G129" s="154"/>
    </row>
    <row r="130" customFormat="false" ht="15.75" hidden="false" customHeight="false" outlineLevel="0" collapsed="false">
      <c r="A130" s="8" t="s">
        <v>331</v>
      </c>
      <c r="E130" s="168" t="e">
        <f aca="false">+E131+E132+E133</f>
        <v>#DIV/0!</v>
      </c>
      <c r="G130" s="154"/>
    </row>
    <row r="131" customFormat="false" ht="15.75" hidden="false" customHeight="false" outlineLevel="0" collapsed="false">
      <c r="A131" s="75" t="s">
        <v>332</v>
      </c>
      <c r="B131" s="153"/>
      <c r="E131" s="157" t="e">
        <f aca="false">+'Costo Unitario Variabile'!E25*BEP!F$66+'Costo Unitario Variabile'!E61*BEP!F$67+'Costo Unitario Variabile'!E97*BEP!F$68+'Costo Unitario Variabile'!E133*BEP!F$69+'Costo Unitario Variabile'!E169*BEP!F$70+'Costo Unitario Variabile'!E205*BEP!F$71+'Costo Unitario Variabile'!E241*BEP!F$72+'Costo Unitario Variabile'!E277*BEP!F$73+'Costo Unitario Variabile'!E313*BEP!F$74+'Costo Unitario Variabile'!E349*BEP!F$75</f>
        <v>#DIV/0!</v>
      </c>
      <c r="G131" s="154"/>
    </row>
    <row r="132" customFormat="false" ht="15.75" hidden="false" customHeight="false" outlineLevel="0" collapsed="false">
      <c r="A132" s="8" t="s">
        <v>333</v>
      </c>
      <c r="E132" s="157" t="e">
        <f aca="false">+'Costo Unitario Variabile'!E26*BEP!F$66+'Costo Unitario Variabile'!E62*BEP!F$67+'Costo Unitario Variabile'!E98*BEP!F$68+'Costo Unitario Variabile'!E134*BEP!F$69+'Costo Unitario Variabile'!E170*BEP!F$70+'Costo Unitario Variabile'!E206*BEP!F$71+'Costo Unitario Variabile'!E242*BEP!F$72+'Costo Unitario Variabile'!E278*BEP!F$73+'Costo Unitario Variabile'!E314*BEP!F$74+'Costo Unitario Variabile'!E350*BEP!F$75</f>
        <v>#DIV/0!</v>
      </c>
      <c r="G132" s="154"/>
    </row>
    <row r="133" customFormat="false" ht="15.75" hidden="false" customHeight="false" outlineLevel="0" collapsed="false">
      <c r="A133" s="8" t="s">
        <v>334</v>
      </c>
      <c r="E133" s="157" t="e">
        <f aca="false">+'Costo Unitario Variabile'!E27*BEP!F$66+'Costo Unitario Variabile'!E63*BEP!F$67+'Costo Unitario Variabile'!E99*BEP!F$68+'Costo Unitario Variabile'!E135*BEP!F$69+'Costo Unitario Variabile'!E171*BEP!F$70+'Costo Unitario Variabile'!E207*BEP!F$71+'Costo Unitario Variabile'!E243*BEP!F$72+'Costo Unitario Variabile'!E279*BEP!F$73+'Costo Unitario Variabile'!E315*BEP!F$74+'Costo Unitario Variabile'!E351*BEP!F$75</f>
        <v>#DIV/0!</v>
      </c>
      <c r="G133" s="154"/>
    </row>
    <row r="134" customFormat="false" ht="15.75" hidden="false" customHeight="false" outlineLevel="0" collapsed="false">
      <c r="A134" s="8"/>
      <c r="B134" s="149" t="s">
        <v>330</v>
      </c>
      <c r="C134" s="149"/>
      <c r="D134" s="149"/>
      <c r="E134" s="157" t="e">
        <f aca="false">+'Costo Unitario Variabile'!E28*BEP!F$66+'Costo Unitario Variabile'!E64*BEP!F$67+'Costo Unitario Variabile'!E100*BEP!F$68+'Costo Unitario Variabile'!E136*BEP!F$69+'Costo Unitario Variabile'!E172*BEP!F$70+'Costo Unitario Variabile'!E208*BEP!F$71+'Costo Unitario Variabile'!E244*BEP!F$72+'Costo Unitario Variabile'!E280*BEP!F$73+'Costo Unitario Variabile'!E316*BEP!F$74+'Costo Unitario Variabile'!E352*BEP!F$75</f>
        <v>#DIV/0!</v>
      </c>
      <c r="G134" s="154"/>
    </row>
    <row r="135" customFormat="false" ht="15.75" hidden="false" customHeight="false" outlineLevel="0" collapsed="false">
      <c r="A135" s="8"/>
      <c r="B135" s="149" t="s">
        <v>335</v>
      </c>
      <c r="C135" s="149"/>
      <c r="D135" s="149"/>
      <c r="E135" s="157" t="e">
        <f aca="false">+'Costo Unitario Variabile'!E29*BEP!F$66+'Costo Unitario Variabile'!E65*BEP!F$67+'Costo Unitario Variabile'!E101*BEP!F$68+'Costo Unitario Variabile'!E137*BEP!F$69+'Costo Unitario Variabile'!E173*BEP!F$70+'Costo Unitario Variabile'!E209*BEP!F$71+'Costo Unitario Variabile'!E245*BEP!F$72+'Costo Unitario Variabile'!E281*BEP!F$73+'Costo Unitario Variabile'!E317*BEP!F$74+'Costo Unitario Variabile'!E353*BEP!F$75</f>
        <v>#DIV/0!</v>
      </c>
      <c r="G135" s="154"/>
    </row>
    <row r="136" customFormat="false" ht="15.75" hidden="false" customHeight="false" outlineLevel="0" collapsed="false">
      <c r="A136" s="8" t="s">
        <v>336</v>
      </c>
      <c r="E136" s="168" t="e">
        <f aca="false">+E137</f>
        <v>#DIV/0!</v>
      </c>
      <c r="G136" s="154"/>
    </row>
    <row r="137" customFormat="false" ht="15.75" hidden="false" customHeight="false" outlineLevel="0" collapsed="false">
      <c r="A137" s="8" t="s">
        <v>337</v>
      </c>
      <c r="E137" s="157" t="e">
        <f aca="false">+'Costo Unitario Variabile'!E31*BEP!F$66+'Costo Unitario Variabile'!E67*BEP!F$67+'Costo Unitario Variabile'!E103*BEP!F$68+'Costo Unitario Variabile'!E139*BEP!F$69+'Costo Unitario Variabile'!E175*BEP!F$70+'Costo Unitario Variabile'!E211*BEP!F$71+'Costo Unitario Variabile'!E247*BEP!F$72+'Costo Unitario Variabile'!E283*BEP!F$73+'Costo Unitario Variabile'!E319*BEP!F$74+'Costo Unitario Variabile'!E355*BEP!F$75</f>
        <v>#DIV/0!</v>
      </c>
      <c r="G137" s="154"/>
    </row>
    <row r="138" customFormat="false" ht="15.75" hidden="false" customHeight="false" outlineLevel="0" collapsed="false">
      <c r="E138" s="157"/>
    </row>
    <row r="139" customFormat="false" ht="15.75" hidden="false" customHeight="false" outlineLevel="0" collapsed="false">
      <c r="A139" s="8" t="s">
        <v>338</v>
      </c>
      <c r="E139" s="168" t="e">
        <f aca="false">+E114+E118+E130+E136</f>
        <v>#DIV/0!</v>
      </c>
      <c r="G139" s="154"/>
    </row>
    <row r="140" customFormat="false" ht="15.75" hidden="false" customHeight="false" outlineLevel="0" collapsed="false">
      <c r="A140" s="8" t="s">
        <v>339</v>
      </c>
      <c r="B140" s="155"/>
      <c r="C140" s="155"/>
      <c r="E140" s="157" t="e">
        <f aca="false">+E141+E142+E143</f>
        <v>#DIV/0!</v>
      </c>
      <c r="G140" s="154"/>
    </row>
    <row r="141" customFormat="false" ht="15.75" hidden="false" customHeight="false" outlineLevel="0" collapsed="false">
      <c r="B141" s="8" t="s">
        <v>340</v>
      </c>
      <c r="C141" s="155"/>
      <c r="E141" s="157" t="e">
        <f aca="false">+'Costo Unitario Variabile'!E35*BEP!F$66+'Costo Unitario Variabile'!E71*BEP!F$67+'Costo Unitario Variabile'!E107*BEP!F$68+'Costo Unitario Variabile'!E143*BEP!F$69+'Costo Unitario Variabile'!E179*BEP!F$70+'Costo Unitario Variabile'!E215*BEP!F$71+'Costo Unitario Variabile'!E251*BEP!F$72+'Costo Unitario Variabile'!E287*BEP!F$73+'Costo Unitario Variabile'!E323*BEP!F$74+'Costo Unitario Variabile'!E359*BEP!F$75</f>
        <v>#DIV/0!</v>
      </c>
      <c r="G141" s="154"/>
    </row>
    <row r="142" customFormat="false" ht="15.75" hidden="false" customHeight="false" outlineLevel="0" collapsed="false">
      <c r="B142" s="8" t="s">
        <v>341</v>
      </c>
      <c r="C142" s="155"/>
      <c r="E142" s="157" t="e">
        <f aca="false">+'Costo Unitario Variabile'!E36*BEP!F$66+'Costo Unitario Variabile'!E72*BEP!F$67+'Costo Unitario Variabile'!E108*BEP!F$68+'Costo Unitario Variabile'!E144*BEP!F$69+'Costo Unitario Variabile'!E180*BEP!F$70+'Costo Unitario Variabile'!E216*BEP!F$71+'Costo Unitario Variabile'!E252*BEP!F$72+'Costo Unitario Variabile'!E288*BEP!F$73+'Costo Unitario Variabile'!E324*BEP!F$74+'Costo Unitario Variabile'!E360*BEP!F$75</f>
        <v>#DIV/0!</v>
      </c>
      <c r="G142" s="154"/>
    </row>
    <row r="143" customFormat="false" ht="15.75" hidden="false" customHeight="false" outlineLevel="0" collapsed="false">
      <c r="B143" s="8" t="s">
        <v>342</v>
      </c>
      <c r="C143" s="155"/>
      <c r="E143" s="157" t="e">
        <f aca="false">+'Costo Unitario Variabile'!E37*BEP!F$66+'Costo Unitario Variabile'!E73*BEP!F$67+'Costo Unitario Variabile'!E109*BEP!F$68+'Costo Unitario Variabile'!E145*BEP!F$69+'Costo Unitario Variabile'!E181*BEP!F$70+'Costo Unitario Variabile'!E217*BEP!F$71+'Costo Unitario Variabile'!E253*BEP!F$72+'Costo Unitario Variabile'!E289*BEP!F$73+'Costo Unitario Variabile'!E325*BEP!F$74+'Costo Unitario Variabile'!E361*BEP!F$75</f>
        <v>#DIV/0!</v>
      </c>
      <c r="G143" s="154"/>
    </row>
    <row r="144" customFormat="false" ht="15.75" hidden="false" customHeight="false" outlineLevel="0" collapsed="false">
      <c r="A144" s="8"/>
      <c r="B144" s="155"/>
      <c r="C144" s="155"/>
      <c r="E144" s="157"/>
      <c r="G144" s="154"/>
    </row>
    <row r="145" customFormat="false" ht="15.75" hidden="false" customHeight="false" outlineLevel="0" collapsed="false">
      <c r="A145" s="8" t="s">
        <v>343</v>
      </c>
      <c r="B145" s="155"/>
      <c r="C145" s="155"/>
      <c r="E145" s="157" t="e">
        <f aca="false">+E114+E118+E130+E136+E140</f>
        <v>#DIV/0!</v>
      </c>
      <c r="F145" s="140"/>
      <c r="G145" s="154"/>
    </row>
    <row r="146" customFormat="false" ht="15.75" hidden="false" customHeight="false" outlineLevel="0" collapsed="false">
      <c r="A146" s="8"/>
      <c r="B146" s="153" t="s">
        <v>344</v>
      </c>
      <c r="C146" s="153"/>
      <c r="D146" s="159"/>
      <c r="E146" s="157" t="e">
        <f aca="false">+'Costo Unitario Variabile'!E40*BEP!F$66+'Costo Unitario Variabile'!E76*BEP!F$67+'Costo Unitario Variabile'!E112*BEP!F$68+'Costo Unitario Variabile'!E148*BEP!F$69+'Costo Unitario Variabile'!E184*BEP!F$70+'Costo Unitario Variabile'!E220*BEP!F$71+'Costo Unitario Variabile'!E256*BEP!F$72+'Costo Unitario Variabile'!E292*BEP!F$73+'Costo Unitario Variabile'!E328*BEP!F$74+'Costo Unitario Variabile'!E364*BEP!F$75</f>
        <v>#DIV/0!</v>
      </c>
      <c r="G146" s="154"/>
    </row>
    <row r="147" customFormat="false" ht="15.75" hidden="false" customHeight="false" outlineLevel="0" collapsed="false">
      <c r="A147" s="8"/>
      <c r="B147" s="149" t="s">
        <v>345</v>
      </c>
      <c r="C147" s="149"/>
      <c r="E147" s="157" t="e">
        <f aca="false">+E124+E126+E128+E133</f>
        <v>#DIV/0!</v>
      </c>
      <c r="G147" s="154"/>
    </row>
    <row r="148" customFormat="false" ht="15.75" hidden="false" customHeight="false" outlineLevel="0" collapsed="false">
      <c r="A148" s="8"/>
      <c r="E148" s="154"/>
      <c r="G148" s="154"/>
    </row>
    <row r="149" customFormat="false" ht="15.75" hidden="false" customHeight="false" outlineLevel="0" collapsed="false">
      <c r="A149" s="8"/>
      <c r="E149" s="154"/>
      <c r="G149" s="154"/>
    </row>
    <row r="150" customFormat="false" ht="16.5" hidden="false" customHeight="false" outlineLevel="0" collapsed="false">
      <c r="A150" s="1"/>
      <c r="B150" s="132"/>
      <c r="C150" s="132"/>
      <c r="D150" s="132"/>
      <c r="E150" s="166"/>
      <c r="F150" s="166"/>
      <c r="G150" s="154"/>
    </row>
    <row r="152" customFormat="false" ht="16.5" hidden="false" customHeight="false" outlineLevel="0" collapsed="false">
      <c r="A152" s="1"/>
      <c r="B152" s="132"/>
      <c r="C152" s="132"/>
      <c r="D152" s="132"/>
      <c r="E152" s="132"/>
      <c r="F152" s="132"/>
    </row>
    <row r="153" customFormat="false" ht="15.75" hidden="false" customHeight="false" outlineLevel="0" collapsed="false">
      <c r="A153" s="8" t="s">
        <v>481</v>
      </c>
    </row>
    <row r="154" customFormat="false" ht="15.75" hidden="false" customHeight="false" outlineLevel="0" collapsed="false">
      <c r="E154" s="8" t="s">
        <v>482</v>
      </c>
    </row>
    <row r="155" customFormat="false" ht="15.75" hidden="false" customHeight="false" outlineLevel="0" collapsed="false">
      <c r="A155" s="8" t="s">
        <v>373</v>
      </c>
      <c r="D155" s="95" t="e">
        <f aca="false">+'Costi Fissi'!E127</f>
        <v>#DIV/0!</v>
      </c>
      <c r="E155" s="95" t="e">
        <f aca="false">D155/D$158</f>
        <v>#DIV/0!</v>
      </c>
    </row>
    <row r="156" customFormat="false" ht="15.75" hidden="false" customHeight="false" outlineLevel="0" collapsed="false">
      <c r="A156" s="8" t="s">
        <v>483</v>
      </c>
      <c r="D156" s="95" t="e">
        <f aca="false">+E145</f>
        <v>#DIV/0!</v>
      </c>
      <c r="E156" s="95" t="e">
        <f aca="false">D156/D$158</f>
        <v>#DIV/0!</v>
      </c>
    </row>
    <row r="157" customFormat="false" ht="15.75" hidden="false" customHeight="false" outlineLevel="0" collapsed="false">
      <c r="A157" s="8" t="s">
        <v>484</v>
      </c>
      <c r="D157" s="95" t="e">
        <f aca="false">D156+D155</f>
        <v>#DIV/0!</v>
      </c>
      <c r="E157" s="95" t="e">
        <f aca="false">D157/D$158</f>
        <v>#DIV/0!</v>
      </c>
    </row>
    <row r="158" customFormat="false" ht="15.75" hidden="false" customHeight="false" outlineLevel="0" collapsed="false">
      <c r="A158" s="8" t="s">
        <v>485</v>
      </c>
      <c r="D158" s="95" t="e">
        <f aca="false">+'Paniere &amp; Prezzo'!G102*BEP!E59</f>
        <v>#DIV/0!</v>
      </c>
      <c r="E158" s="95"/>
    </row>
    <row r="159" customFormat="false" ht="15.75" hidden="false" customHeight="false" outlineLevel="0" collapsed="false">
      <c r="A159" s="8" t="s">
        <v>486</v>
      </c>
      <c r="D159" s="95" t="e">
        <f aca="false">D158-D157</f>
        <v>#DIV/0!</v>
      </c>
      <c r="E159" s="95" t="e">
        <f aca="false">D159/D$158</f>
        <v>#DIV/0!</v>
      </c>
    </row>
    <row r="160" customFormat="false" ht="15.75" hidden="false" customHeight="false" outlineLevel="0" collapsed="false">
      <c r="E160" s="140"/>
    </row>
    <row r="161" customFormat="false" ht="15.75" hidden="false" customHeight="false" outlineLevel="0" collapsed="false">
      <c r="D161" s="8" t="s">
        <v>487</v>
      </c>
    </row>
    <row r="162" customFormat="false" ht="15.75" hidden="false" customHeight="false" outlineLevel="0" collapsed="false">
      <c r="A162" s="8" t="s">
        <v>488</v>
      </c>
      <c r="D162" s="8" t="s">
        <v>489</v>
      </c>
    </row>
    <row r="163" customFormat="false" ht="15.75" hidden="false" customHeight="false" outlineLevel="0" collapsed="false">
      <c r="D163" s="8" t="s">
        <v>490</v>
      </c>
    </row>
    <row r="166" customFormat="false" ht="15.75" hidden="false" customHeight="false" outlineLevel="0" collapsed="false">
      <c r="C166" s="8" t="s">
        <v>491</v>
      </c>
      <c r="D166" s="95" t="e">
        <f aca="false">D155/(1-E156)</f>
        <v>#DIV/0!</v>
      </c>
    </row>
    <row r="167" customFormat="false" ht="16.5" hidden="false" customHeight="false" outlineLevel="0" collapsed="false">
      <c r="A167" s="1"/>
      <c r="B167" s="132"/>
      <c r="C167" s="132"/>
      <c r="D167" s="132"/>
      <c r="E167" s="132"/>
      <c r="F167" s="132"/>
    </row>
    <row r="169" customFormat="false" ht="16.5" hidden="false" customHeight="false" outlineLevel="0" collapsed="false">
      <c r="A169" s="1"/>
      <c r="B169" s="132"/>
      <c r="C169" s="132"/>
      <c r="D169" s="132"/>
      <c r="E169" s="132"/>
      <c r="F169" s="132"/>
    </row>
    <row r="170" customFormat="false" ht="15.75" hidden="false" customHeight="false" outlineLevel="0" collapsed="false">
      <c r="A170" s="8" t="s">
        <v>492</v>
      </c>
    </row>
    <row r="171" customFormat="false" ht="15.75" hidden="false" customHeight="false" outlineLevel="0" collapsed="false">
      <c r="A171" s="8" t="s">
        <v>493</v>
      </c>
    </row>
    <row r="172" customFormat="false" ht="15.75" hidden="false" customHeight="false" outlineLevel="0" collapsed="false">
      <c r="A172" s="8" t="s">
        <v>494</v>
      </c>
    </row>
    <row r="173" customFormat="false" ht="15.75" hidden="false" customHeight="false" outlineLevel="0" collapsed="false">
      <c r="A173" s="8" t="s">
        <v>495</v>
      </c>
    </row>
    <row r="174" customFormat="false" ht="15.75" hidden="false" customHeight="false" outlineLevel="0" collapsed="false">
      <c r="A174" s="8" t="s">
        <v>496</v>
      </c>
    </row>
    <row r="175" customFormat="false" ht="15.75" hidden="false" customHeight="false" outlineLevel="0" collapsed="false">
      <c r="A175" s="8" t="s">
        <v>497</v>
      </c>
    </row>
    <row r="176" customFormat="false" ht="15.75" hidden="false" customHeight="false" outlineLevel="0" collapsed="false">
      <c r="A176" s="8" t="s">
        <v>498</v>
      </c>
    </row>
    <row r="177" customFormat="false" ht="15.75" hidden="false" customHeight="false" outlineLevel="0" collapsed="false">
      <c r="A177" s="8" t="s">
        <v>499</v>
      </c>
    </row>
    <row r="178" customFormat="false" ht="15.75" hidden="false" customHeight="false" outlineLevel="0" collapsed="false">
      <c r="A178" s="8" t="s">
        <v>500</v>
      </c>
    </row>
    <row r="179" customFormat="false" ht="16.5" hidden="false" customHeight="false" outlineLevel="0" collapsed="false">
      <c r="A179" s="1"/>
      <c r="B179" s="132"/>
      <c r="C179" s="132"/>
      <c r="D179" s="132"/>
      <c r="E179" s="132"/>
      <c r="F179" s="132"/>
    </row>
    <row r="182" customFormat="false" ht="15.75" hidden="false" customHeight="false" outlineLevel="0" collapsed="false">
      <c r="A182" s="81" t="s">
        <v>501</v>
      </c>
      <c r="B182" s="130"/>
      <c r="C182" s="130"/>
      <c r="D182" s="81"/>
      <c r="E182" s="81"/>
      <c r="F182" s="81"/>
      <c r="G182" s="81"/>
    </row>
    <row r="183" customFormat="false" ht="15.75" hidden="false" customHeight="false" outlineLevel="0" collapsed="false">
      <c r="A183" s="81"/>
      <c r="B183" s="130"/>
      <c r="C183" s="130"/>
      <c r="D183" s="81"/>
      <c r="E183" s="81"/>
      <c r="F183" s="81"/>
      <c r="G183" s="81"/>
    </row>
    <row r="184" customFormat="false" ht="15.75" hidden="false" customHeight="false" outlineLevel="0" collapsed="false">
      <c r="A184" s="81" t="s">
        <v>502</v>
      </c>
      <c r="B184" s="130"/>
      <c r="C184" s="130"/>
      <c r="D184" s="81"/>
      <c r="E184" s="131" t="e">
        <f aca="false">+D156</f>
        <v>#DIV/0!</v>
      </c>
      <c r="F184" s="97" t="s">
        <v>215</v>
      </c>
      <c r="G184" s="81"/>
    </row>
    <row r="185" customFormat="false" ht="15.75" hidden="false" customHeight="false" outlineLevel="0" collapsed="false">
      <c r="A185" s="81" t="s">
        <v>216</v>
      </c>
      <c r="B185" s="130"/>
      <c r="C185" s="130"/>
      <c r="D185" s="81"/>
      <c r="E185" s="81"/>
      <c r="F185" s="97"/>
      <c r="G185" s="81"/>
    </row>
    <row r="186" customFormat="false" ht="15.75" hidden="false" customHeight="false" outlineLevel="0" collapsed="false">
      <c r="A186" s="81" t="s">
        <v>217</v>
      </c>
      <c r="B186" s="130"/>
      <c r="C186" s="130"/>
      <c r="D186" s="81"/>
      <c r="E186" s="104" t="n">
        <v>0</v>
      </c>
      <c r="F186" s="81" t="s">
        <v>76</v>
      </c>
      <c r="G186" s="81"/>
    </row>
    <row r="187" customFormat="false" ht="15.75" hidden="false" customHeight="false" outlineLevel="0" collapsed="false">
      <c r="A187" s="81" t="s">
        <v>218</v>
      </c>
      <c r="B187" s="130"/>
      <c r="C187" s="130"/>
      <c r="D187" s="81"/>
      <c r="E187" s="104" t="n">
        <v>0</v>
      </c>
      <c r="F187" s="81" t="s">
        <v>58</v>
      </c>
      <c r="G187" s="81"/>
    </row>
    <row r="188" customFormat="false" ht="15.75" hidden="false" customHeight="false" outlineLevel="0" collapsed="false">
      <c r="A188" s="81" t="s">
        <v>219</v>
      </c>
      <c r="B188" s="130"/>
      <c r="C188" s="130"/>
      <c r="D188" s="81"/>
      <c r="E188" s="105" t="n">
        <f aca="false">+E187+E186</f>
        <v>0</v>
      </c>
      <c r="F188" s="81"/>
      <c r="G188" s="81"/>
    </row>
    <row r="189" customFormat="false" ht="15.75" hidden="false" customHeight="false" outlineLevel="0" collapsed="false">
      <c r="A189" s="81"/>
      <c r="B189" s="130" t="s">
        <v>220</v>
      </c>
      <c r="C189" s="130"/>
      <c r="D189" s="81"/>
      <c r="E189" s="104" t="n">
        <v>0</v>
      </c>
      <c r="F189" s="81" t="s">
        <v>93</v>
      </c>
      <c r="G189" s="81"/>
    </row>
  </sheetData>
  <sheetProtection sheet="true" password="cc51" objects="true" scenarios="true"/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70"/>
  <sheetViews>
    <sheetView showFormulas="false" showGridLines="true" showRowColHeaders="true" showZeros="true" rightToLeft="false" tabSelected="false" showOutlineSymbols="true" defaultGridColor="true" view="normal" topLeftCell="A37" colorId="64" zoomScale="75" zoomScaleNormal="75" zoomScalePageLayoutView="100" workbookViewId="0">
      <selection pane="topLeft" activeCell="D37" activeCellId="0" sqref="D37"/>
    </sheetView>
  </sheetViews>
  <sheetFormatPr defaultColWidth="9.16796875" defaultRowHeight="15.75" zeroHeight="false" outlineLevelRow="0" outlineLevelCol="0"/>
  <cols>
    <col collapsed="false" customWidth="true" hidden="false" outlineLevel="0" max="4" min="4" style="0" width="11.66"/>
    <col collapsed="false" customWidth="true" hidden="false" outlineLevel="0" max="10" min="10" style="0" width="9.71"/>
    <col collapsed="false" customWidth="true" hidden="false" outlineLevel="0" max="15" min="15" style="0" width="10.17"/>
  </cols>
  <sheetData>
    <row r="2" customFormat="false" ht="15.75" hidden="false" customHeight="false" outlineLevel="0" collapsed="false">
      <c r="A2" s="0" t="s">
        <v>503</v>
      </c>
      <c r="I2" s="169" t="s">
        <v>504</v>
      </c>
      <c r="J2" s="169"/>
      <c r="K2" s="169"/>
      <c r="L2" s="169"/>
      <c r="M2" s="169"/>
      <c r="N2" s="169"/>
    </row>
    <row r="3" customFormat="false" ht="15.75" hidden="false" customHeight="false" outlineLevel="0" collapsed="false">
      <c r="I3" s="170" t="s">
        <v>505</v>
      </c>
      <c r="J3" s="170"/>
      <c r="K3" s="170"/>
      <c r="L3" s="171" t="e">
        <f aca="false">+BEP!E59</f>
        <v>#DIV/0!</v>
      </c>
      <c r="M3" s="171"/>
      <c r="N3" s="171"/>
    </row>
    <row r="4" customFormat="false" ht="63" hidden="false" customHeight="true" outlineLevel="0" collapsed="false">
      <c r="A4" s="172" t="s">
        <v>506</v>
      </c>
      <c r="I4" s="173" t="s">
        <v>507</v>
      </c>
      <c r="J4" s="173"/>
      <c r="K4" s="173" t="s">
        <v>508</v>
      </c>
      <c r="L4" s="173" t="s">
        <v>509</v>
      </c>
      <c r="M4" s="173" t="s">
        <v>510</v>
      </c>
      <c r="N4" s="173"/>
    </row>
    <row r="5" customFormat="false" ht="15.75" hidden="false" customHeight="false" outlineLevel="0" collapsed="false">
      <c r="A5" s="0" t="s">
        <v>511</v>
      </c>
      <c r="I5" s="174" t="s">
        <v>412</v>
      </c>
      <c r="J5" s="174"/>
      <c r="K5" s="175" t="e">
        <f aca="false">+'Paniere &amp; Prezzo'!G103</f>
        <v>#DIV/0!</v>
      </c>
      <c r="L5" s="175" t="e">
        <f aca="false">+'Costo Unitario Variabile'!D485</f>
        <v>#DIV/0!</v>
      </c>
      <c r="M5" s="176" t="e">
        <f aca="false">+K5-L5</f>
        <v>#DIV/0!</v>
      </c>
      <c r="N5" s="176"/>
    </row>
    <row r="6" customFormat="false" ht="15.75" hidden="false" customHeight="false" outlineLevel="0" collapsed="false">
      <c r="A6" s="0" t="s">
        <v>512</v>
      </c>
      <c r="I6" s="174" t="s">
        <v>413</v>
      </c>
      <c r="J6" s="174"/>
      <c r="K6" s="175" t="e">
        <f aca="false">+'Paniere &amp; Prezzo'!G104</f>
        <v>#DIV/0!</v>
      </c>
      <c r="L6" s="175" t="e">
        <f aca="false">+'Costo Unitario Variabile'!E485</f>
        <v>#DIV/0!</v>
      </c>
      <c r="M6" s="176" t="e">
        <f aca="false">+K6-L6</f>
        <v>#DIV/0!</v>
      </c>
      <c r="N6" s="176"/>
    </row>
    <row r="7" customFormat="false" ht="15.75" hidden="false" customHeight="false" outlineLevel="0" collapsed="false">
      <c r="A7" s="153" t="s">
        <v>513</v>
      </c>
      <c r="B7" s="153"/>
      <c r="C7" s="153"/>
      <c r="D7" s="153"/>
      <c r="E7" s="153"/>
      <c r="F7" s="153"/>
      <c r="I7" s="174" t="s">
        <v>414</v>
      </c>
      <c r="J7" s="174"/>
      <c r="K7" s="175" t="e">
        <f aca="false">+'Paniere &amp; Prezzo'!G105</f>
        <v>#DIV/0!</v>
      </c>
      <c r="L7" s="175" t="e">
        <f aca="false">+'Costo Unitario Variabile'!F485</f>
        <v>#DIV/0!</v>
      </c>
      <c r="M7" s="176" t="e">
        <f aca="false">+K7-L7</f>
        <v>#DIV/0!</v>
      </c>
      <c r="N7" s="176"/>
    </row>
    <row r="8" customFormat="false" ht="15.75" hidden="false" customHeight="false" outlineLevel="0" collapsed="false">
      <c r="I8" s="174" t="s">
        <v>514</v>
      </c>
      <c r="J8" s="174"/>
      <c r="K8" s="175" t="e">
        <f aca="false">SUM(K5:K7)</f>
        <v>#DIV/0!</v>
      </c>
      <c r="L8" s="175" t="e">
        <f aca="false">SUM(L5:L7)</f>
        <v>#DIV/0!</v>
      </c>
      <c r="M8" s="176" t="e">
        <f aca="false">SUM(M5:N7)</f>
        <v>#DIV/0!</v>
      </c>
      <c r="N8" s="176"/>
    </row>
    <row r="9" customFormat="false" ht="15.75" hidden="false" customHeight="false" outlineLevel="0" collapsed="false">
      <c r="N9" s="152"/>
    </row>
    <row r="10" customFormat="false" ht="15.75" hidden="false" customHeight="false" outlineLevel="0" collapsed="false">
      <c r="A10" s="8" t="s">
        <v>515</v>
      </c>
      <c r="I10" s="169" t="s">
        <v>516</v>
      </c>
      <c r="J10" s="169"/>
      <c r="K10" s="169"/>
      <c r="L10" s="169"/>
      <c r="M10" s="169"/>
      <c r="N10" s="169"/>
      <c r="O10" s="169"/>
    </row>
    <row r="11" customFormat="false" ht="15.75" hidden="false" customHeight="false" outlineLevel="0" collapsed="false">
      <c r="E11" s="8" t="s">
        <v>482</v>
      </c>
      <c r="I11" s="170"/>
      <c r="J11" s="177" t="s">
        <v>517</v>
      </c>
      <c r="K11" s="177"/>
      <c r="L11" s="177" t="s">
        <v>518</v>
      </c>
      <c r="M11" s="177"/>
      <c r="N11" s="177" t="s">
        <v>519</v>
      </c>
      <c r="O11" s="177"/>
    </row>
    <row r="12" customFormat="false" ht="15.75" hidden="false" customHeight="false" outlineLevel="0" collapsed="false">
      <c r="A12" s="8" t="s">
        <v>373</v>
      </c>
      <c r="D12" s="95" t="e">
        <f aca="false">+L3*M5</f>
        <v>#DIV/0!</v>
      </c>
      <c r="E12" s="95" t="e">
        <f aca="false">D12/D$15</f>
        <v>#DIV/0!</v>
      </c>
      <c r="I12" s="170" t="s">
        <v>520</v>
      </c>
      <c r="J12" s="178" t="e">
        <f aca="false">+BEP!D155</f>
        <v>#DIV/0!</v>
      </c>
      <c r="K12" s="178"/>
      <c r="L12" s="178" t="e">
        <f aca="false">+D12+D35+D57</f>
        <v>#DIV/0!</v>
      </c>
      <c r="M12" s="178"/>
      <c r="N12" s="178" t="e">
        <f aca="false">+J12-L12</f>
        <v>#DIV/0!</v>
      </c>
      <c r="O12" s="178"/>
    </row>
    <row r="13" customFormat="false" ht="15.75" hidden="false" customHeight="false" outlineLevel="0" collapsed="false">
      <c r="A13" s="8" t="s">
        <v>483</v>
      </c>
      <c r="D13" s="95" t="e">
        <f aca="false">+L5*L3</f>
        <v>#DIV/0!</v>
      </c>
      <c r="E13" s="95" t="e">
        <f aca="false">D13/D$15</f>
        <v>#DIV/0!</v>
      </c>
      <c r="I13" s="170" t="s">
        <v>521</v>
      </c>
      <c r="J13" s="178" t="e">
        <f aca="false">+BEP!D156</f>
        <v>#DIV/0!</v>
      </c>
      <c r="K13" s="178"/>
      <c r="L13" s="178" t="e">
        <f aca="false">+D13+D36+D58</f>
        <v>#DIV/0!</v>
      </c>
      <c r="M13" s="178"/>
      <c r="N13" s="178" t="e">
        <f aca="false">+J13-L13</f>
        <v>#DIV/0!</v>
      </c>
      <c r="O13" s="178"/>
    </row>
    <row r="14" customFormat="false" ht="15.75" hidden="false" customHeight="false" outlineLevel="0" collapsed="false">
      <c r="A14" s="8" t="s">
        <v>484</v>
      </c>
      <c r="D14" s="95" t="e">
        <f aca="false">D13+D12</f>
        <v>#DIV/0!</v>
      </c>
      <c r="E14" s="95" t="e">
        <f aca="false">D14/D$15</f>
        <v>#DIV/0!</v>
      </c>
      <c r="I14" s="60" t="s">
        <v>522</v>
      </c>
      <c r="J14" s="178" t="e">
        <f aca="false">+BEP!D157</f>
        <v>#DIV/0!</v>
      </c>
      <c r="K14" s="178"/>
      <c r="L14" s="178" t="e">
        <f aca="false">+D14+D37+D59</f>
        <v>#DIV/0!</v>
      </c>
      <c r="M14" s="178"/>
      <c r="N14" s="178" t="e">
        <f aca="false">+J14-L14</f>
        <v>#DIV/0!</v>
      </c>
      <c r="O14" s="178"/>
    </row>
    <row r="15" customFormat="false" ht="15.75" hidden="false" customHeight="false" outlineLevel="0" collapsed="false">
      <c r="A15" s="8" t="s">
        <v>485</v>
      </c>
      <c r="D15" s="95" t="e">
        <f aca="false">+K5*L3</f>
        <v>#DIV/0!</v>
      </c>
      <c r="E15" s="95"/>
      <c r="I15" s="60" t="s">
        <v>451</v>
      </c>
      <c r="J15" s="178" t="e">
        <f aca="false">+BEP!D158</f>
        <v>#DIV/0!</v>
      </c>
      <c r="K15" s="178"/>
      <c r="L15" s="178" t="e">
        <f aca="false">+D15+D38+D60</f>
        <v>#DIV/0!</v>
      </c>
      <c r="M15" s="178"/>
      <c r="N15" s="178" t="e">
        <f aca="false">+J15-L15</f>
        <v>#DIV/0!</v>
      </c>
      <c r="O15" s="178"/>
    </row>
    <row r="16" customFormat="false" ht="15.75" hidden="false" customHeight="false" outlineLevel="0" collapsed="false">
      <c r="A16" s="8" t="s">
        <v>486</v>
      </c>
      <c r="D16" s="95" t="e">
        <f aca="false">D15-D14</f>
        <v>#DIV/0!</v>
      </c>
      <c r="E16" s="95" t="e">
        <f aca="false">D16/D$15</f>
        <v>#DIV/0!</v>
      </c>
      <c r="I16" s="60" t="s">
        <v>523</v>
      </c>
      <c r="J16" s="178" t="e">
        <f aca="false">+BEP!D159</f>
        <v>#DIV/0!</v>
      </c>
      <c r="K16" s="178"/>
      <c r="L16" s="178" t="e">
        <f aca="false">+D16+D39+D61</f>
        <v>#DIV/0!</v>
      </c>
      <c r="M16" s="178"/>
      <c r="N16" s="178" t="e">
        <f aca="false">+J16-L16</f>
        <v>#DIV/0!</v>
      </c>
      <c r="O16" s="178"/>
    </row>
    <row r="17" customFormat="false" ht="15.75" hidden="false" customHeight="false" outlineLevel="0" collapsed="false">
      <c r="E17" s="140"/>
      <c r="I17" s="60" t="s">
        <v>524</v>
      </c>
      <c r="J17" s="178" t="e">
        <f aca="false">+BEP!D166</f>
        <v>#DIV/0!</v>
      </c>
      <c r="K17" s="178"/>
      <c r="L17" s="178" t="e">
        <f aca="false">+D23+D46+D68</f>
        <v>#DIV/0!</v>
      </c>
      <c r="M17" s="178"/>
      <c r="N17" s="178" t="e">
        <f aca="false">+J17-L17</f>
        <v>#DIV/0!</v>
      </c>
      <c r="O17" s="178"/>
    </row>
    <row r="18" customFormat="false" ht="15.75" hidden="false" customHeight="true" outlineLevel="0" collapsed="false">
      <c r="D18" s="8" t="s">
        <v>487</v>
      </c>
      <c r="J18" s="179" t="s">
        <v>525</v>
      </c>
      <c r="K18" s="179"/>
      <c r="L18" s="179" t="s">
        <v>526</v>
      </c>
      <c r="M18" s="179"/>
    </row>
    <row r="19" customFormat="false" ht="15.75" hidden="false" customHeight="false" outlineLevel="0" collapsed="false">
      <c r="A19" s="8" t="s">
        <v>488</v>
      </c>
      <c r="D19" s="8" t="s">
        <v>489</v>
      </c>
      <c r="J19" s="179"/>
      <c r="K19" s="179"/>
      <c r="L19" s="179"/>
      <c r="M19" s="179"/>
    </row>
    <row r="20" customFormat="false" ht="15.75" hidden="false" customHeight="false" outlineLevel="0" collapsed="false">
      <c r="D20" s="8" t="s">
        <v>490</v>
      </c>
      <c r="J20" s="179"/>
      <c r="K20" s="179"/>
      <c r="L20" s="179"/>
      <c r="M20" s="179"/>
    </row>
    <row r="23" customFormat="false" ht="15.75" hidden="false" customHeight="false" outlineLevel="0" collapsed="false">
      <c r="C23" s="8" t="s">
        <v>491</v>
      </c>
      <c r="D23" s="95" t="e">
        <f aca="false">D12/(1-E13)</f>
        <v>#DIV/0!</v>
      </c>
    </row>
    <row r="24" customFormat="false" ht="16.5" hidden="false" customHeight="false" outlineLevel="0" collapsed="false">
      <c r="A24" s="1"/>
      <c r="B24" s="132"/>
      <c r="C24" s="132"/>
      <c r="D24" s="132"/>
      <c r="E24" s="132"/>
      <c r="F24" s="132"/>
    </row>
    <row r="27" customFormat="false" ht="15.75" hidden="false" customHeight="false" outlineLevel="0" collapsed="false">
      <c r="A27" s="172" t="s">
        <v>527</v>
      </c>
    </row>
    <row r="28" customFormat="false" ht="15.75" hidden="false" customHeight="false" outlineLevel="0" collapsed="false">
      <c r="A28" s="0" t="s">
        <v>528</v>
      </c>
    </row>
    <row r="29" customFormat="false" ht="15.75" hidden="false" customHeight="false" outlineLevel="0" collapsed="false">
      <c r="A29" s="0" t="s">
        <v>529</v>
      </c>
    </row>
    <row r="30" customFormat="false" ht="15.75" hidden="false" customHeight="false" outlineLevel="0" collapsed="false">
      <c r="A30" s="153" t="s">
        <v>513</v>
      </c>
      <c r="B30" s="153"/>
      <c r="C30" s="153"/>
      <c r="D30" s="153"/>
      <c r="E30" s="153"/>
      <c r="F30" s="153"/>
    </row>
    <row r="33" customFormat="false" ht="15.75" hidden="false" customHeight="false" outlineLevel="0" collapsed="false">
      <c r="A33" s="8" t="s">
        <v>530</v>
      </c>
    </row>
    <row r="34" customFormat="false" ht="15.75" hidden="false" customHeight="false" outlineLevel="0" collapsed="false">
      <c r="E34" s="8" t="s">
        <v>482</v>
      </c>
    </row>
    <row r="35" customFormat="false" ht="15.75" hidden="false" customHeight="false" outlineLevel="0" collapsed="false">
      <c r="A35" s="8" t="s">
        <v>373</v>
      </c>
      <c r="D35" s="95" t="e">
        <f aca="false">+M6*L3</f>
        <v>#DIV/0!</v>
      </c>
      <c r="E35" s="95" t="e">
        <f aca="false">D35/D$38</f>
        <v>#DIV/0!</v>
      </c>
    </row>
    <row r="36" customFormat="false" ht="15.75" hidden="false" customHeight="false" outlineLevel="0" collapsed="false">
      <c r="A36" s="8" t="s">
        <v>483</v>
      </c>
      <c r="D36" s="95" t="e">
        <f aca="false">+L6*L3</f>
        <v>#DIV/0!</v>
      </c>
      <c r="E36" s="95" t="e">
        <f aca="false">D36/D$38</f>
        <v>#DIV/0!</v>
      </c>
    </row>
    <row r="37" customFormat="false" ht="15.75" hidden="false" customHeight="false" outlineLevel="0" collapsed="false">
      <c r="A37" s="8" t="s">
        <v>484</v>
      </c>
      <c r="D37" s="95" t="e">
        <f aca="false">+D35+D36</f>
        <v>#DIV/0!</v>
      </c>
      <c r="E37" s="95" t="e">
        <f aca="false">D37/D$38</f>
        <v>#DIV/0!</v>
      </c>
    </row>
    <row r="38" customFormat="false" ht="15.75" hidden="false" customHeight="false" outlineLevel="0" collapsed="false">
      <c r="A38" s="8" t="s">
        <v>485</v>
      </c>
      <c r="D38" s="95" t="e">
        <f aca="false">+K6*L3</f>
        <v>#DIV/0!</v>
      </c>
      <c r="E38" s="95"/>
    </row>
    <row r="39" customFormat="false" ht="15.75" hidden="false" customHeight="false" outlineLevel="0" collapsed="false">
      <c r="A39" s="8" t="s">
        <v>486</v>
      </c>
      <c r="D39" s="95" t="e">
        <f aca="false">D38-D37</f>
        <v>#DIV/0!</v>
      </c>
      <c r="E39" s="95" t="e">
        <f aca="false">D39/D$38</f>
        <v>#DIV/0!</v>
      </c>
    </row>
    <row r="40" customFormat="false" ht="15.75" hidden="false" customHeight="false" outlineLevel="0" collapsed="false">
      <c r="E40" s="140"/>
    </row>
    <row r="41" customFormat="false" ht="15.75" hidden="false" customHeight="false" outlineLevel="0" collapsed="false">
      <c r="D41" s="8" t="s">
        <v>487</v>
      </c>
    </row>
    <row r="42" customFormat="false" ht="15.75" hidden="false" customHeight="false" outlineLevel="0" collapsed="false">
      <c r="A42" s="8" t="s">
        <v>488</v>
      </c>
      <c r="D42" s="8" t="s">
        <v>489</v>
      </c>
    </row>
    <row r="43" customFormat="false" ht="15.75" hidden="false" customHeight="false" outlineLevel="0" collapsed="false">
      <c r="D43" s="8" t="s">
        <v>490</v>
      </c>
    </row>
    <row r="46" customFormat="false" ht="15.75" hidden="false" customHeight="false" outlineLevel="0" collapsed="false">
      <c r="C46" s="8" t="s">
        <v>491</v>
      </c>
      <c r="D46" s="95" t="e">
        <f aca="false">D35/(1-E36)</f>
        <v>#DIV/0!</v>
      </c>
    </row>
    <row r="47" customFormat="false" ht="16.5" hidden="false" customHeight="false" outlineLevel="0" collapsed="false">
      <c r="A47" s="1"/>
      <c r="B47" s="132"/>
      <c r="C47" s="132"/>
      <c r="D47" s="132"/>
      <c r="E47" s="132"/>
      <c r="F47" s="132"/>
    </row>
    <row r="49" customFormat="false" ht="15.75" hidden="false" customHeight="false" outlineLevel="0" collapsed="false">
      <c r="A49" s="172" t="s">
        <v>531</v>
      </c>
    </row>
    <row r="50" customFormat="false" ht="15.75" hidden="false" customHeight="false" outlineLevel="0" collapsed="false">
      <c r="A50" s="0" t="s">
        <v>532</v>
      </c>
    </row>
    <row r="51" customFormat="false" ht="15.75" hidden="false" customHeight="false" outlineLevel="0" collapsed="false">
      <c r="A51" s="0" t="s">
        <v>533</v>
      </c>
    </row>
    <row r="52" customFormat="false" ht="15.75" hidden="false" customHeight="false" outlineLevel="0" collapsed="false">
      <c r="A52" s="153" t="s">
        <v>513</v>
      </c>
      <c r="B52" s="153"/>
      <c r="C52" s="153"/>
      <c r="D52" s="153"/>
      <c r="E52" s="153"/>
      <c r="F52" s="153"/>
    </row>
    <row r="55" customFormat="false" ht="15.75" hidden="false" customHeight="false" outlineLevel="0" collapsed="false">
      <c r="A55" s="8" t="s">
        <v>530</v>
      </c>
    </row>
    <row r="56" customFormat="false" ht="15.75" hidden="false" customHeight="false" outlineLevel="0" collapsed="false">
      <c r="E56" s="8" t="s">
        <v>482</v>
      </c>
    </row>
    <row r="57" customFormat="false" ht="15.75" hidden="false" customHeight="false" outlineLevel="0" collapsed="false">
      <c r="A57" s="8" t="s">
        <v>373</v>
      </c>
      <c r="D57" s="95" t="e">
        <f aca="false">+M7*L3</f>
        <v>#DIV/0!</v>
      </c>
      <c r="E57" s="95" t="e">
        <f aca="false">D57/D$60</f>
        <v>#DIV/0!</v>
      </c>
      <c r="J57" s="140"/>
      <c r="K57" s="95"/>
    </row>
    <row r="58" customFormat="false" ht="15.75" hidden="false" customHeight="false" outlineLevel="0" collapsed="false">
      <c r="A58" s="8" t="s">
        <v>483</v>
      </c>
      <c r="D58" s="95" t="e">
        <f aca="false">+L7*L3</f>
        <v>#DIV/0!</v>
      </c>
      <c r="E58" s="95" t="e">
        <f aca="false">D58/D$60</f>
        <v>#DIV/0!</v>
      </c>
      <c r="J58" s="140"/>
      <c r="K58" s="95"/>
    </row>
    <row r="59" customFormat="false" ht="15.75" hidden="false" customHeight="false" outlineLevel="0" collapsed="false">
      <c r="A59" s="8" t="s">
        <v>484</v>
      </c>
      <c r="D59" s="95" t="e">
        <f aca="false">+D57+D58</f>
        <v>#DIV/0!</v>
      </c>
      <c r="E59" s="95" t="e">
        <f aca="false">D59/D$60</f>
        <v>#DIV/0!</v>
      </c>
      <c r="J59" s="140"/>
      <c r="K59" s="95"/>
    </row>
    <row r="60" customFormat="false" ht="15.75" hidden="false" customHeight="false" outlineLevel="0" collapsed="false">
      <c r="A60" s="8" t="s">
        <v>485</v>
      </c>
      <c r="D60" s="95" t="e">
        <f aca="false">+K7*L3</f>
        <v>#DIV/0!</v>
      </c>
      <c r="E60" s="95"/>
      <c r="J60" s="140"/>
      <c r="K60" s="95"/>
    </row>
    <row r="61" customFormat="false" ht="15.75" hidden="false" customHeight="false" outlineLevel="0" collapsed="false">
      <c r="A61" s="8" t="s">
        <v>486</v>
      </c>
      <c r="D61" s="95" t="e">
        <f aca="false">D60-D59</f>
        <v>#DIV/0!</v>
      </c>
      <c r="E61" s="95" t="e">
        <f aca="false">D61/D$60</f>
        <v>#DIV/0!</v>
      </c>
    </row>
    <row r="62" customFormat="false" ht="15.75" hidden="false" customHeight="false" outlineLevel="0" collapsed="false">
      <c r="E62" s="140"/>
    </row>
    <row r="63" customFormat="false" ht="15.75" hidden="false" customHeight="false" outlineLevel="0" collapsed="false">
      <c r="D63" s="8" t="s">
        <v>487</v>
      </c>
    </row>
    <row r="64" customFormat="false" ht="15.75" hidden="false" customHeight="false" outlineLevel="0" collapsed="false">
      <c r="A64" s="8" t="s">
        <v>488</v>
      </c>
      <c r="D64" s="8" t="s">
        <v>489</v>
      </c>
    </row>
    <row r="65" customFormat="false" ht="15.75" hidden="false" customHeight="false" outlineLevel="0" collapsed="false">
      <c r="D65" s="8" t="s">
        <v>490</v>
      </c>
    </row>
    <row r="66" customFormat="false" ht="15.75" hidden="false" customHeight="false" outlineLevel="0" collapsed="false">
      <c r="L66" s="140"/>
      <c r="M66" s="140"/>
      <c r="N66" s="140"/>
      <c r="O66" s="140"/>
    </row>
    <row r="67" customFormat="false" ht="15.75" hidden="false" customHeight="false" outlineLevel="0" collapsed="false">
      <c r="J67" s="140"/>
      <c r="L67" s="140"/>
      <c r="M67" s="140"/>
      <c r="N67" s="140"/>
      <c r="O67" s="140"/>
    </row>
    <row r="68" customFormat="false" ht="15.75" hidden="false" customHeight="false" outlineLevel="0" collapsed="false">
      <c r="C68" s="8" t="s">
        <v>491</v>
      </c>
      <c r="D68" s="95" t="e">
        <f aca="false">D57/(1-E58)</f>
        <v>#DIV/0!</v>
      </c>
      <c r="J68" s="140"/>
      <c r="L68" s="180"/>
      <c r="M68" s="180"/>
      <c r="N68" s="180"/>
    </row>
    <row r="69" customFormat="false" ht="16.5" hidden="false" customHeight="false" outlineLevel="0" collapsed="false">
      <c r="A69" s="1"/>
      <c r="B69" s="132"/>
      <c r="C69" s="132"/>
      <c r="D69" s="132"/>
      <c r="E69" s="132"/>
      <c r="F69" s="132"/>
      <c r="J69" s="140"/>
    </row>
    <row r="70" customFormat="false" ht="15.75" hidden="false" customHeight="false" outlineLevel="0" collapsed="false">
      <c r="J70" s="140"/>
    </row>
  </sheetData>
  <sheetProtection sheet="true" password="cc51" objects="true" scenarios="true"/>
  <mergeCells count="36">
    <mergeCell ref="I2:N2"/>
    <mergeCell ref="L3:N3"/>
    <mergeCell ref="I4:J4"/>
    <mergeCell ref="M4:N4"/>
    <mergeCell ref="I5:J5"/>
    <mergeCell ref="M5:N5"/>
    <mergeCell ref="I6:J6"/>
    <mergeCell ref="M6:N6"/>
    <mergeCell ref="I7:J7"/>
    <mergeCell ref="M7:N7"/>
    <mergeCell ref="I8:J8"/>
    <mergeCell ref="M8:N8"/>
    <mergeCell ref="I10:O10"/>
    <mergeCell ref="J11:K11"/>
    <mergeCell ref="L11:M11"/>
    <mergeCell ref="N11:O11"/>
    <mergeCell ref="J12:K12"/>
    <mergeCell ref="L12:M12"/>
    <mergeCell ref="N12:O12"/>
    <mergeCell ref="J13:K13"/>
    <mergeCell ref="L13:M13"/>
    <mergeCell ref="N13:O13"/>
    <mergeCell ref="J14:K14"/>
    <mergeCell ref="L14:M14"/>
    <mergeCell ref="N14:O14"/>
    <mergeCell ref="J15:K15"/>
    <mergeCell ref="L15:M15"/>
    <mergeCell ref="N15:O15"/>
    <mergeCell ref="J16:K16"/>
    <mergeCell ref="L16:M16"/>
    <mergeCell ref="N16:O16"/>
    <mergeCell ref="J17:K17"/>
    <mergeCell ref="L17:M17"/>
    <mergeCell ref="N17:O17"/>
    <mergeCell ref="J18:K20"/>
    <mergeCell ref="L18:M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5"/>
  <sheetViews>
    <sheetView showFormulas="false" showGridLines="false" showRowColHeaders="true" showZeros="true" rightToLeft="false" tabSelected="false" showOutlineSymbols="true" defaultGridColor="true" view="normal" topLeftCell="A139" colorId="64" zoomScale="75" zoomScaleNormal="75" zoomScalePageLayoutView="100" workbookViewId="0">
      <selection pane="topLeft" activeCell="H173" activeCellId="0" sqref="H173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13.15"/>
    <col collapsed="false" customWidth="true" hidden="false" outlineLevel="0" max="8" min="3" style="0" width="13.15"/>
  </cols>
  <sheetData>
    <row r="1" customFormat="false" ht="16.5" hidden="false" customHeight="false" outlineLevel="0" collapsed="false">
      <c r="A1" s="1"/>
      <c r="B1" s="132"/>
      <c r="C1" s="132"/>
      <c r="D1" s="132"/>
      <c r="E1" s="166"/>
      <c r="F1" s="166"/>
      <c r="G1" s="132"/>
    </row>
    <row r="2" customFormat="false" ht="15.75" hidden="false" customHeight="false" outlineLevel="0" collapsed="false">
      <c r="A2" s="8" t="s">
        <v>534</v>
      </c>
    </row>
    <row r="4" customFormat="false" ht="15.75" hidden="false" customHeight="false" outlineLevel="0" collapsed="false">
      <c r="A4" s="8" t="s">
        <v>535</v>
      </c>
    </row>
    <row r="5" customFormat="false" ht="15.75" hidden="false" customHeight="false" outlineLevel="0" collapsed="false">
      <c r="A5" s="8" t="s">
        <v>536</v>
      </c>
    </row>
    <row r="7" customFormat="false" ht="15.75" hidden="false" customHeight="false" outlineLevel="0" collapsed="false">
      <c r="A7" s="8" t="s">
        <v>537</v>
      </c>
    </row>
    <row r="8" customFormat="false" ht="15.75" hidden="false" customHeight="false" outlineLevel="0" collapsed="false">
      <c r="A8" s="8" t="s">
        <v>538</v>
      </c>
    </row>
    <row r="10" customFormat="false" ht="15.75" hidden="false" customHeight="false" outlineLevel="0" collapsed="false">
      <c r="A10" s="8" t="s">
        <v>539</v>
      </c>
    </row>
    <row r="12" customFormat="false" ht="15.75" hidden="false" customHeight="false" outlineLevel="0" collapsed="false">
      <c r="A12" s="8" t="s">
        <v>540</v>
      </c>
    </row>
    <row r="13" customFormat="false" ht="15.75" hidden="false" customHeight="false" outlineLevel="0" collapsed="false">
      <c r="A13" s="8" t="s">
        <v>541</v>
      </c>
    </row>
    <row r="14" customFormat="false" ht="15.75" hidden="false" customHeight="false" outlineLevel="0" collapsed="false">
      <c r="A14" s="8" t="s">
        <v>542</v>
      </c>
    </row>
    <row r="15" customFormat="false" ht="15.75" hidden="false" customHeight="false" outlineLevel="0" collapsed="false">
      <c r="A15" s="8" t="s">
        <v>543</v>
      </c>
    </row>
    <row r="16" customFormat="false" ht="16.5" hidden="false" customHeight="false" outlineLevel="0" collapsed="false">
      <c r="A16" s="1"/>
      <c r="B16" s="132"/>
      <c r="C16" s="132"/>
      <c r="D16" s="132"/>
      <c r="E16" s="132"/>
      <c r="F16" s="132"/>
      <c r="G16" s="132"/>
    </row>
    <row r="18" customFormat="false" ht="16.5" hidden="false" customHeight="false" outlineLevel="0" collapsed="false">
      <c r="A18" s="1"/>
      <c r="B18" s="132"/>
      <c r="C18" s="132"/>
      <c r="D18" s="132"/>
      <c r="E18" s="132"/>
      <c r="F18" s="132"/>
      <c r="G18" s="132"/>
      <c r="H18" s="132"/>
    </row>
    <row r="19" customFormat="false" ht="15.75" hidden="false" customHeight="false" outlineLevel="0" collapsed="false">
      <c r="A19" s="8" t="s">
        <v>544</v>
      </c>
    </row>
    <row r="21" customFormat="false" ht="15.75" hidden="false" customHeight="false" outlineLevel="0" collapsed="false">
      <c r="A21" s="8" t="s">
        <v>545</v>
      </c>
      <c r="F21" s="8" t="s">
        <v>103</v>
      </c>
      <c r="G21" s="8" t="s">
        <v>546</v>
      </c>
    </row>
    <row r="22" customFormat="false" ht="16.5" hidden="false" customHeight="false" outlineLevel="0" collapsed="false">
      <c r="A22" s="1"/>
      <c r="B22" s="132"/>
      <c r="C22" s="132"/>
      <c r="D22" s="132"/>
      <c r="E22" s="132"/>
      <c r="F22" s="132"/>
      <c r="G22" s="132"/>
      <c r="H22" s="132"/>
    </row>
    <row r="23" customFormat="false" ht="15.75" hidden="false" customHeight="false" outlineLevel="0" collapsed="false">
      <c r="A23" s="8" t="s">
        <v>547</v>
      </c>
    </row>
    <row r="24" customFormat="false" ht="15.75" hidden="false" customHeight="false" outlineLevel="0" collapsed="false">
      <c r="A24" s="8" t="s">
        <v>548</v>
      </c>
      <c r="F24" s="151" t="e">
        <f aca="false">+'Paniere &amp; Prezzo'!E71*BEP!F$66+'Paniere &amp; Prezzo'!E74*BEP!F$67+'Paniere &amp; Prezzo'!E77*BEP!F$68+'Paniere &amp; Prezzo'!E80*BEP!F$69+'Paniere &amp; Prezzo'!E83*BEP!F$70+'Paniere &amp; Prezzo'!E86*BEP!F$71+'Paniere &amp; Prezzo'!E89*BEP!F$72+'Paniere &amp; Prezzo'!E92*BEP!F$73+'Paniere &amp; Prezzo'!E95*BEP!F$74+'Paniere &amp; Prezzo'!E98*BEP!F$75</f>
        <v>#DIV/0!</v>
      </c>
    </row>
    <row r="25" customFormat="false" ht="15.75" hidden="false" customHeight="false" outlineLevel="0" collapsed="false">
      <c r="B25" s="149" t="s">
        <v>549</v>
      </c>
      <c r="C25" s="149"/>
      <c r="F25" s="151" t="e">
        <f aca="false">+'Paniere &amp; Prezzo'!E72*BEP!F$66+'Paniere &amp; Prezzo'!E75*BEP!F$67+'Paniere &amp; Prezzo'!E78*BEP!F$68+'Paniere &amp; Prezzo'!E81*BEP!F$69+'Paniere &amp; Prezzo'!E84*BEP!F$70+'Paniere &amp; Prezzo'!E87*BEP!F$71+'Paniere &amp; Prezzo'!E90*BEP!F$72+'Paniere &amp; Prezzo'!E93*BEP!F$73+'Paniere &amp; Prezzo'!E96*BEP!F$74+'Paniere &amp; Prezzo'!E101*BEP!F$75</f>
        <v>#DIV/0!</v>
      </c>
      <c r="G25" s="181" t="s">
        <v>58</v>
      </c>
    </row>
    <row r="26" customFormat="false" ht="15.75" hidden="false" customHeight="false" outlineLevel="0" collapsed="false">
      <c r="B26" s="153" t="s">
        <v>550</v>
      </c>
      <c r="C26" s="153"/>
      <c r="D26" s="153"/>
      <c r="F26" s="151" t="e">
        <f aca="false">+'Paniere &amp; Prezzo'!E73*BEP!F$66+'Paniere &amp; Prezzo'!E76*BEP!F$67+'Paniere &amp; Prezzo'!E79*BEP!F$68+'Paniere &amp; Prezzo'!E82*BEP!F$69+'Paniere &amp; Prezzo'!E85*BEP!F$70+'Paniere &amp; Prezzo'!E88*BEP!F$71+'Paniere &amp; Prezzo'!E91*BEP!F$72+'Paniere &amp; Prezzo'!E94*BEP!F$73+'Paniere &amp; Prezzo'!E97*BEP!F$74+'Paniere &amp; Prezzo'!E102*BEP!F$75</f>
        <v>#DIV/0!</v>
      </c>
      <c r="G26" s="181" t="s">
        <v>551</v>
      </c>
    </row>
    <row r="27" customFormat="false" ht="15.75" hidden="false" customHeight="false" outlineLevel="0" collapsed="false">
      <c r="B27" s="155" t="s">
        <v>552</v>
      </c>
      <c r="C27" s="155"/>
      <c r="D27" s="155"/>
      <c r="F27" s="151" t="e">
        <f aca="false">+F24-F25-F26</f>
        <v>#DIV/0!</v>
      </c>
      <c r="G27" s="181" t="s">
        <v>49</v>
      </c>
    </row>
    <row r="28" customFormat="false" ht="15.75" hidden="false" customHeight="false" outlineLevel="0" collapsed="false">
      <c r="A28" s="8" t="s">
        <v>553</v>
      </c>
      <c r="F28" s="182" t="n">
        <v>0</v>
      </c>
    </row>
    <row r="29" customFormat="false" ht="15.75" hidden="false" customHeight="false" outlineLevel="0" collapsed="false">
      <c r="B29" s="149" t="s">
        <v>554</v>
      </c>
      <c r="C29" s="149"/>
      <c r="D29" s="149"/>
      <c r="F29" s="151"/>
      <c r="G29" s="181"/>
    </row>
    <row r="30" customFormat="false" ht="15.75" hidden="false" customHeight="false" outlineLevel="0" collapsed="false">
      <c r="B30" s="149" t="s">
        <v>555</v>
      </c>
      <c r="C30" s="149"/>
      <c r="D30" s="149"/>
      <c r="E30" s="149"/>
      <c r="F30" s="182" t="n">
        <v>0</v>
      </c>
      <c r="G30" s="181" t="s">
        <v>58</v>
      </c>
    </row>
    <row r="31" customFormat="false" ht="15.75" hidden="false" customHeight="false" outlineLevel="0" collapsed="false">
      <c r="B31" s="155" t="s">
        <v>552</v>
      </c>
      <c r="C31" s="155"/>
      <c r="D31" s="155"/>
      <c r="E31" s="155"/>
      <c r="F31" s="151" t="n">
        <f aca="false">+F28-F30</f>
        <v>0</v>
      </c>
      <c r="G31" s="181" t="s">
        <v>49</v>
      </c>
    </row>
    <row r="32" customFormat="false" ht="15.75" hidden="false" customHeight="false" outlineLevel="0" collapsed="false">
      <c r="A32" s="8" t="s">
        <v>556</v>
      </c>
      <c r="F32" s="151"/>
      <c r="G32" s="181"/>
    </row>
    <row r="33" customFormat="false" ht="15.75" hidden="false" customHeight="false" outlineLevel="0" collapsed="false">
      <c r="A33" s="8" t="s">
        <v>557</v>
      </c>
      <c r="F33" s="182" t="n">
        <v>0</v>
      </c>
    </row>
    <row r="34" customFormat="false" ht="15.75" hidden="false" customHeight="false" outlineLevel="0" collapsed="false">
      <c r="A34" s="8"/>
      <c r="B34" s="149" t="s">
        <v>549</v>
      </c>
      <c r="C34" s="149"/>
      <c r="F34" s="183" t="n">
        <v>0</v>
      </c>
      <c r="G34" s="181" t="s">
        <v>58</v>
      </c>
    </row>
    <row r="35" customFormat="false" ht="15.75" hidden="false" customHeight="false" outlineLevel="0" collapsed="false">
      <c r="A35" s="8"/>
      <c r="B35" s="153" t="s">
        <v>550</v>
      </c>
      <c r="C35" s="153"/>
      <c r="D35" s="153"/>
      <c r="F35" s="183" t="n">
        <v>0</v>
      </c>
      <c r="G35" s="181" t="s">
        <v>551</v>
      </c>
    </row>
    <row r="36" customFormat="false" ht="15.75" hidden="false" customHeight="false" outlineLevel="0" collapsed="false">
      <c r="A36" s="8"/>
      <c r="B36" s="155" t="s">
        <v>552</v>
      </c>
      <c r="C36" s="155"/>
      <c r="D36" s="155"/>
      <c r="F36" s="184" t="n">
        <f aca="false">+F33-F34-F35</f>
        <v>0</v>
      </c>
      <c r="G36" s="181" t="s">
        <v>49</v>
      </c>
    </row>
    <row r="37" customFormat="false" ht="15.75" hidden="false" customHeight="false" outlineLevel="0" collapsed="false">
      <c r="A37" s="8" t="s">
        <v>558</v>
      </c>
      <c r="F37" s="183" t="n">
        <v>0</v>
      </c>
    </row>
    <row r="38" customFormat="false" ht="15.75" hidden="false" customHeight="false" outlineLevel="0" collapsed="false">
      <c r="A38" s="8"/>
      <c r="B38" s="149" t="s">
        <v>559</v>
      </c>
      <c r="C38" s="149"/>
      <c r="D38" s="149"/>
      <c r="F38" s="183" t="n">
        <v>0</v>
      </c>
      <c r="G38" s="181" t="s">
        <v>58</v>
      </c>
    </row>
    <row r="39" customFormat="false" ht="15.75" hidden="false" customHeight="false" outlineLevel="0" collapsed="false">
      <c r="A39" s="8"/>
      <c r="B39" s="155" t="s">
        <v>552</v>
      </c>
      <c r="C39" s="155"/>
      <c r="D39" s="155"/>
      <c r="F39" s="184" t="n">
        <f aca="false">+F37-F38</f>
        <v>0</v>
      </c>
      <c r="G39" s="181" t="s">
        <v>49</v>
      </c>
    </row>
    <row r="40" customFormat="false" ht="15.75" hidden="false" customHeight="false" outlineLevel="0" collapsed="false">
      <c r="A40" s="0" t="s">
        <v>560</v>
      </c>
      <c r="F40" s="183" t="n">
        <v>0</v>
      </c>
    </row>
    <row r="41" customFormat="false" ht="15.75" hidden="false" customHeight="false" outlineLevel="0" collapsed="false">
      <c r="A41" s="8"/>
      <c r="B41" s="149" t="s">
        <v>561</v>
      </c>
      <c r="C41" s="149"/>
      <c r="D41" s="149"/>
      <c r="F41" s="183" t="n">
        <v>0</v>
      </c>
      <c r="G41" s="181" t="s">
        <v>58</v>
      </c>
    </row>
    <row r="42" customFormat="false" ht="15.75" hidden="false" customHeight="false" outlineLevel="0" collapsed="false">
      <c r="B42" s="153" t="s">
        <v>562</v>
      </c>
      <c r="C42" s="153"/>
      <c r="D42" s="153"/>
      <c r="F42" s="183" t="n">
        <v>0</v>
      </c>
      <c r="G42" s="181" t="s">
        <v>551</v>
      </c>
    </row>
    <row r="43" customFormat="false" ht="15.75" hidden="false" customHeight="false" outlineLevel="0" collapsed="false">
      <c r="B43" s="155" t="s">
        <v>552</v>
      </c>
      <c r="C43" s="155"/>
      <c r="D43" s="155"/>
      <c r="F43" s="184" t="n">
        <f aca="false">+F40-F41-F42</f>
        <v>0</v>
      </c>
      <c r="G43" s="181" t="s">
        <v>49</v>
      </c>
    </row>
    <row r="44" customFormat="false" ht="15.75" hidden="false" customHeight="false" outlineLevel="0" collapsed="false">
      <c r="A44" s="8" t="s">
        <v>563</v>
      </c>
      <c r="F44" s="183" t="n">
        <v>0</v>
      </c>
      <c r="G44" s="181" t="s">
        <v>49</v>
      </c>
    </row>
    <row r="45" customFormat="false" ht="15.75" hidden="false" customHeight="false" outlineLevel="0" collapsed="false">
      <c r="A45" s="10"/>
      <c r="B45" s="14"/>
      <c r="C45" s="14"/>
      <c r="D45" s="14"/>
      <c r="E45" s="14"/>
      <c r="F45" s="185"/>
      <c r="G45" s="186"/>
      <c r="H45" s="14"/>
    </row>
    <row r="46" customFormat="false" ht="15.75" hidden="false" customHeight="false" outlineLevel="0" collapsed="false">
      <c r="A46" s="8" t="s">
        <v>564</v>
      </c>
      <c r="F46" s="187" t="e">
        <f aca="false">+F24+F28+F33+F37+F40+F44</f>
        <v>#DIV/0!</v>
      </c>
      <c r="G46" s="181"/>
    </row>
    <row r="47" customFormat="false" ht="15.75" hidden="false" customHeight="false" outlineLevel="0" collapsed="false">
      <c r="A47" s="8"/>
      <c r="B47" s="153" t="s">
        <v>565</v>
      </c>
      <c r="C47" s="153"/>
      <c r="F47" s="187" t="e">
        <f aca="false">+F26+F35+F42</f>
        <v>#DIV/0!</v>
      </c>
      <c r="G47" s="181" t="s">
        <v>551</v>
      </c>
    </row>
    <row r="48" customFormat="false" ht="15.75" hidden="false" customHeight="false" outlineLevel="0" collapsed="false">
      <c r="A48" s="8"/>
      <c r="B48" s="149" t="s">
        <v>566</v>
      </c>
      <c r="C48" s="149"/>
      <c r="F48" s="187" t="e">
        <f aca="false">+F25+F30+F34+F38+F41</f>
        <v>#DIV/0!</v>
      </c>
      <c r="G48" s="181" t="s">
        <v>58</v>
      </c>
    </row>
    <row r="49" customFormat="false" ht="16.5" hidden="false" customHeight="false" outlineLevel="0" collapsed="false">
      <c r="A49" s="1"/>
      <c r="B49" s="132" t="s">
        <v>552</v>
      </c>
      <c r="C49" s="132"/>
      <c r="D49" s="132"/>
      <c r="E49" s="132"/>
      <c r="F49" s="188" t="e">
        <f aca="false">+F27+F31+F36+F39+F43+F44</f>
        <v>#DIV/0!</v>
      </c>
      <c r="G49" s="189" t="s">
        <v>49</v>
      </c>
      <c r="H49" s="132"/>
    </row>
    <row r="50" customFormat="false" ht="15.75" hidden="false" customHeight="false" outlineLevel="0" collapsed="false">
      <c r="A50" s="8"/>
      <c r="F50" s="184"/>
      <c r="G50" s="190"/>
    </row>
    <row r="51" customFormat="false" ht="15.75" hidden="false" customHeight="false" outlineLevel="0" collapsed="false">
      <c r="A51" s="10" t="s">
        <v>567</v>
      </c>
      <c r="B51" s="14"/>
      <c r="C51" s="14"/>
      <c r="D51" s="14"/>
      <c r="E51" s="14"/>
      <c r="F51" s="185"/>
      <c r="G51" s="191"/>
      <c r="H51" s="14"/>
    </row>
    <row r="52" customFormat="false" ht="15.75" hidden="false" customHeight="false" outlineLevel="0" collapsed="false">
      <c r="A52" s="5" t="s">
        <v>568</v>
      </c>
      <c r="F52" s="184" t="e">
        <f aca="false">+BEP!E115</f>
        <v>#DIV/0!</v>
      </c>
      <c r="G52" s="181"/>
    </row>
    <row r="53" customFormat="false" ht="15.75" hidden="false" customHeight="false" outlineLevel="0" collapsed="false">
      <c r="A53" s="8"/>
      <c r="B53" s="149" t="s">
        <v>317</v>
      </c>
      <c r="C53" s="149"/>
      <c r="F53" s="184" t="e">
        <f aca="false">+BEP!E116</f>
        <v>#DIV/0!</v>
      </c>
      <c r="G53" s="181" t="s">
        <v>58</v>
      </c>
    </row>
    <row r="54" customFormat="false" ht="15.75" hidden="false" customHeight="false" outlineLevel="0" collapsed="false">
      <c r="A54" s="8"/>
      <c r="B54" s="149" t="s">
        <v>318</v>
      </c>
      <c r="C54" s="149"/>
      <c r="D54" s="149"/>
      <c r="F54" s="187" t="e">
        <f aca="false">+BEP!E117</f>
        <v>#DIV/0!</v>
      </c>
      <c r="G54" s="181" t="s">
        <v>58</v>
      </c>
    </row>
    <row r="55" customFormat="false" ht="15.75" hidden="false" customHeight="false" outlineLevel="0" collapsed="false">
      <c r="A55" s="8"/>
      <c r="B55" s="155" t="s">
        <v>552</v>
      </c>
      <c r="C55" s="155"/>
      <c r="D55" s="155"/>
      <c r="F55" s="187" t="e">
        <f aca="false">+F52-F53-F54</f>
        <v>#DIV/0!</v>
      </c>
      <c r="G55" s="181" t="s">
        <v>49</v>
      </c>
    </row>
    <row r="56" customFormat="false" ht="15.75" hidden="false" customHeight="false" outlineLevel="0" collapsed="false">
      <c r="A56" s="5" t="s">
        <v>569</v>
      </c>
      <c r="F56" s="187"/>
      <c r="G56" s="190"/>
    </row>
    <row r="57" customFormat="false" ht="15.75" hidden="false" customHeight="false" outlineLevel="0" collapsed="false">
      <c r="A57" s="8" t="s">
        <v>570</v>
      </c>
      <c r="F57" s="183" t="n">
        <v>0</v>
      </c>
    </row>
    <row r="58" customFormat="false" ht="15.75" hidden="false" customHeight="false" outlineLevel="0" collapsed="false">
      <c r="A58" s="8"/>
      <c r="B58" s="149" t="s">
        <v>571</v>
      </c>
      <c r="C58" s="149"/>
      <c r="D58" s="149"/>
      <c r="F58" s="187"/>
      <c r="G58" s="192"/>
    </row>
    <row r="59" customFormat="false" ht="15.75" hidden="false" customHeight="false" outlineLevel="0" collapsed="false">
      <c r="A59" s="97"/>
      <c r="B59" s="193" t="s">
        <v>317</v>
      </c>
      <c r="C59" s="193"/>
      <c r="D59" s="193"/>
      <c r="E59" s="24"/>
      <c r="F59" s="194" t="n">
        <v>0</v>
      </c>
      <c r="G59" s="195" t="s">
        <v>58</v>
      </c>
      <c r="H59" s="24"/>
    </row>
    <row r="60" customFormat="false" ht="15.75" hidden="false" customHeight="false" outlineLevel="0" collapsed="false">
      <c r="A60" s="10"/>
      <c r="B60" s="196" t="s">
        <v>552</v>
      </c>
      <c r="C60" s="196"/>
      <c r="D60" s="196"/>
      <c r="E60" s="14"/>
      <c r="F60" s="185" t="n">
        <f aca="false">+F57-F59</f>
        <v>0</v>
      </c>
      <c r="G60" s="197" t="s">
        <v>49</v>
      </c>
      <c r="H60" s="14"/>
    </row>
    <row r="61" customFormat="false" ht="15.75" hidden="false" customHeight="false" outlineLevel="0" collapsed="false">
      <c r="A61" s="5" t="s">
        <v>572</v>
      </c>
      <c r="F61" s="184" t="e">
        <f aca="false">+'Costi Fissi'!E48+BEP!E118+BEP!E141</f>
        <v>#DIV/0!</v>
      </c>
    </row>
    <row r="62" customFormat="false" ht="15.75" hidden="false" customHeight="false" outlineLevel="0" collapsed="false">
      <c r="A62" s="63" t="s">
        <v>573</v>
      </c>
      <c r="B62" s="64"/>
      <c r="C62" s="64"/>
      <c r="D62" s="64"/>
      <c r="E62" s="64"/>
      <c r="F62" s="184"/>
    </row>
    <row r="63" customFormat="false" ht="15.75" hidden="false" customHeight="false" outlineLevel="0" collapsed="false">
      <c r="A63" s="79"/>
      <c r="B63" s="113" t="s">
        <v>574</v>
      </c>
      <c r="C63" s="64"/>
      <c r="D63" s="64"/>
      <c r="E63" s="64"/>
      <c r="F63" s="184" t="n">
        <f aca="false">+'Costi Fissi'!E31+'Costi Fissi'!E32+'Costi Fissi'!E33+'Costi Fissi'!E34+'Costi Fissi'!E35</f>
        <v>0</v>
      </c>
      <c r="G63" s="181" t="s">
        <v>551</v>
      </c>
    </row>
    <row r="64" customFormat="false" ht="15.75" hidden="false" customHeight="false" outlineLevel="0" collapsed="false">
      <c r="A64" s="64" t="s">
        <v>575</v>
      </c>
      <c r="B64" s="113"/>
      <c r="C64" s="64"/>
      <c r="D64" s="64"/>
      <c r="E64" s="64"/>
      <c r="F64" s="184" t="e">
        <f aca="false">+BEP!E121+BEP!E122</f>
        <v>#DIV/0!</v>
      </c>
      <c r="G64" s="181" t="s">
        <v>49</v>
      </c>
    </row>
    <row r="65" customFormat="false" ht="15.75" hidden="false" customHeight="false" outlineLevel="0" collapsed="false">
      <c r="A65" s="198" t="s">
        <v>328</v>
      </c>
      <c r="B65" s="198"/>
      <c r="C65" s="198"/>
      <c r="D65" s="3"/>
      <c r="E65" s="3"/>
      <c r="F65" s="184" t="e">
        <f aca="false">+BEP!E125+BEP!E127</f>
        <v>#DIV/0!</v>
      </c>
      <c r="G65" s="107" t="s">
        <v>143</v>
      </c>
    </row>
    <row r="66" customFormat="false" ht="15.75" hidden="false" customHeight="false" outlineLevel="0" collapsed="false">
      <c r="A66" s="198" t="s">
        <v>576</v>
      </c>
      <c r="B66" s="198"/>
      <c r="C66" s="198"/>
      <c r="D66" s="3"/>
      <c r="E66" s="3"/>
      <c r="F66" s="184" t="e">
        <f aca="false">+BEP!E129</f>
        <v>#DIV/0!</v>
      </c>
      <c r="G66" s="107" t="s">
        <v>143</v>
      </c>
      <c r="I66" s="140"/>
    </row>
    <row r="67" customFormat="false" ht="15.75" hidden="false" customHeight="false" outlineLevel="0" collapsed="false">
      <c r="A67" s="118" t="s">
        <v>128</v>
      </c>
      <c r="B67" s="3"/>
      <c r="C67" s="3"/>
      <c r="D67" s="3"/>
      <c r="E67" s="3"/>
      <c r="F67" s="184" t="n">
        <f aca="false">+'Costi Fissi'!E36</f>
        <v>0</v>
      </c>
      <c r="G67" s="107" t="s">
        <v>129</v>
      </c>
      <c r="I67" s="140"/>
    </row>
    <row r="68" customFormat="false" ht="15.75" hidden="false" customHeight="false" outlineLevel="0" collapsed="false">
      <c r="A68" s="63" t="s">
        <v>130</v>
      </c>
      <c r="B68" s="120"/>
      <c r="C68" s="120"/>
      <c r="D68" s="120"/>
      <c r="E68" s="3"/>
      <c r="F68" s="184" t="n">
        <f aca="false">+'Costi Fissi'!E37</f>
        <v>0</v>
      </c>
      <c r="G68" s="107" t="s">
        <v>129</v>
      </c>
    </row>
    <row r="69" customFormat="false" ht="15.75" hidden="false" customHeight="false" outlineLevel="0" collapsed="false">
      <c r="A69" s="199" t="s">
        <v>131</v>
      </c>
      <c r="B69" s="200"/>
      <c r="C69" s="200"/>
      <c r="D69" s="200"/>
      <c r="E69" s="3"/>
      <c r="F69" s="184" t="n">
        <f aca="false">+'Costi Fissi'!E38</f>
        <v>0</v>
      </c>
      <c r="G69" s="107" t="s">
        <v>129</v>
      </c>
    </row>
    <row r="70" customFormat="false" ht="15.75" hidden="false" customHeight="false" outlineLevel="0" collapsed="false">
      <c r="A70" s="38" t="s">
        <v>132</v>
      </c>
      <c r="B70" s="103"/>
      <c r="C70" s="103"/>
      <c r="D70" s="103"/>
      <c r="E70" s="3"/>
      <c r="F70" s="184" t="n">
        <f aca="false">+'Costi Fissi'!E39</f>
        <v>0</v>
      </c>
      <c r="G70" s="81" t="s">
        <v>133</v>
      </c>
    </row>
    <row r="71" customFormat="false" ht="15.75" hidden="false" customHeight="false" outlineLevel="0" collapsed="false">
      <c r="A71" s="201" t="s">
        <v>134</v>
      </c>
      <c r="B71" s="202"/>
      <c r="C71" s="202"/>
      <c r="D71" s="202"/>
      <c r="E71" s="3"/>
      <c r="F71" s="184" t="n">
        <f aca="false">+'Costi Fissi'!E40</f>
        <v>0</v>
      </c>
      <c r="G71" s="81" t="s">
        <v>133</v>
      </c>
    </row>
    <row r="72" customFormat="false" ht="15.75" hidden="false" customHeight="false" outlineLevel="0" collapsed="false">
      <c r="A72" s="113" t="s">
        <v>135</v>
      </c>
      <c r="B72" s="114"/>
      <c r="C72" s="114"/>
      <c r="D72" s="114"/>
      <c r="E72" s="3"/>
      <c r="F72" s="184" t="n">
        <f aca="false">+'Costi Fissi'!E41</f>
        <v>0</v>
      </c>
      <c r="G72" s="81" t="s">
        <v>133</v>
      </c>
    </row>
    <row r="73" customFormat="false" ht="15.75" hidden="false" customHeight="false" outlineLevel="0" collapsed="false">
      <c r="A73" s="113" t="s">
        <v>136</v>
      </c>
      <c r="B73" s="114"/>
      <c r="C73" s="114"/>
      <c r="D73" s="114"/>
      <c r="E73" s="3"/>
      <c r="F73" s="184" t="n">
        <f aca="false">+'Costi Fissi'!E42</f>
        <v>0</v>
      </c>
      <c r="G73" s="107" t="s">
        <v>137</v>
      </c>
    </row>
    <row r="74" customFormat="false" ht="15.75" hidden="false" customHeight="false" outlineLevel="0" collapsed="false">
      <c r="A74" s="113" t="s">
        <v>138</v>
      </c>
      <c r="B74" s="114"/>
      <c r="C74" s="114"/>
      <c r="D74" s="114"/>
      <c r="E74" s="3"/>
      <c r="F74" s="184" t="n">
        <f aca="false">+'Costi Fissi'!E43</f>
        <v>0</v>
      </c>
      <c r="G74" s="107" t="s">
        <v>139</v>
      </c>
    </row>
    <row r="75" customFormat="false" ht="15.75" hidden="false" customHeight="false" outlineLevel="0" collapsed="false">
      <c r="A75" s="113" t="s">
        <v>140</v>
      </c>
      <c r="B75" s="114"/>
      <c r="C75" s="114"/>
      <c r="D75" s="114"/>
      <c r="E75" s="3"/>
      <c r="F75" s="184" t="n">
        <f aca="false">+'Costi Fissi'!E44</f>
        <v>0</v>
      </c>
      <c r="G75" s="107" t="s">
        <v>93</v>
      </c>
    </row>
    <row r="76" customFormat="false" ht="15.75" hidden="false" customHeight="false" outlineLevel="0" collapsed="false">
      <c r="A76" s="113" t="s">
        <v>141</v>
      </c>
      <c r="B76" s="114"/>
      <c r="C76" s="114"/>
      <c r="D76" s="115"/>
      <c r="E76" s="3"/>
      <c r="F76" s="184" t="n">
        <f aca="false">+'Costi Fissi'!E45</f>
        <v>0</v>
      </c>
      <c r="G76" s="107" t="s">
        <v>78</v>
      </c>
    </row>
    <row r="77" customFormat="false" ht="15.75" hidden="false" customHeight="false" outlineLevel="0" collapsed="false">
      <c r="A77" s="199" t="s">
        <v>142</v>
      </c>
      <c r="B77" s="200"/>
      <c r="C77" s="200"/>
      <c r="D77" s="115"/>
      <c r="E77" s="3"/>
      <c r="F77" s="184" t="n">
        <f aca="false">+'Costi Fissi'!E46</f>
        <v>0</v>
      </c>
      <c r="G77" s="107" t="s">
        <v>143</v>
      </c>
    </row>
    <row r="78" customFormat="false" ht="15.75" hidden="false" customHeight="false" outlineLevel="0" collapsed="false">
      <c r="A78" s="199" t="s">
        <v>144</v>
      </c>
      <c r="B78" s="200"/>
      <c r="C78" s="200"/>
      <c r="D78" s="200"/>
      <c r="E78" s="98"/>
      <c r="F78" s="203" t="n">
        <f aca="false">+'Costi Fissi'!E47</f>
        <v>0</v>
      </c>
      <c r="G78" s="107" t="s">
        <v>143</v>
      </c>
      <c r="H78" s="24"/>
    </row>
    <row r="79" customFormat="false" ht="15.75" hidden="false" customHeight="false" outlineLevel="0" collapsed="false">
      <c r="A79" s="117" t="s">
        <v>552</v>
      </c>
      <c r="B79" s="109"/>
      <c r="C79" s="109"/>
      <c r="D79" s="109"/>
      <c r="E79" s="7"/>
      <c r="F79" s="185" t="e">
        <f aca="false">+F61-SUM(F63:F78)</f>
        <v>#DIV/0!</v>
      </c>
      <c r="G79" s="197" t="s">
        <v>49</v>
      </c>
      <c r="H79" s="14"/>
    </row>
    <row r="80" customFormat="false" ht="15.75" hidden="false" customHeight="false" outlineLevel="0" collapsed="false">
      <c r="A80" s="5" t="s">
        <v>577</v>
      </c>
      <c r="B80" s="3"/>
      <c r="C80" s="3"/>
      <c r="D80" s="3"/>
      <c r="E80" s="3"/>
      <c r="F80" s="184" t="e">
        <f aca="false">+BEP!E130+BEP!E142+'Costi Fissi'!E116</f>
        <v>#DIV/0!</v>
      </c>
    </row>
    <row r="81" customFormat="false" ht="15.75" hidden="false" customHeight="false" outlineLevel="0" collapsed="false">
      <c r="A81" s="8" t="s">
        <v>578</v>
      </c>
      <c r="B81" s="3"/>
      <c r="C81" s="3"/>
      <c r="D81" s="3"/>
      <c r="E81" s="3"/>
      <c r="F81" s="184" t="n">
        <f aca="false">+'Costi Fissi'!E111</f>
        <v>0</v>
      </c>
      <c r="G81" s="81" t="s">
        <v>78</v>
      </c>
    </row>
    <row r="82" customFormat="false" ht="15.75" hidden="false" customHeight="false" outlineLevel="0" collapsed="false">
      <c r="A82" s="75" t="s">
        <v>332</v>
      </c>
      <c r="B82" s="64"/>
      <c r="C82" s="3"/>
      <c r="D82" s="3"/>
      <c r="E82" s="3"/>
      <c r="F82" s="184" t="e">
        <f aca="false">+BEP!E131</f>
        <v>#DIV/0!</v>
      </c>
      <c r="G82" s="181" t="s">
        <v>49</v>
      </c>
    </row>
    <row r="83" customFormat="false" ht="15.75" hidden="false" customHeight="false" outlineLevel="0" collapsed="false">
      <c r="A83" s="63" t="s">
        <v>200</v>
      </c>
      <c r="B83" s="120"/>
      <c r="C83" s="103"/>
      <c r="D83" s="103"/>
      <c r="E83" s="3"/>
      <c r="F83" s="184" t="n">
        <f aca="false">+'Costi Fissi'!E112</f>
        <v>0</v>
      </c>
      <c r="G83" s="81" t="s">
        <v>78</v>
      </c>
    </row>
    <row r="84" customFormat="false" ht="15.75" hidden="false" customHeight="false" outlineLevel="0" collapsed="false">
      <c r="A84" s="63" t="s">
        <v>202</v>
      </c>
      <c r="B84" s="120"/>
      <c r="C84" s="120"/>
      <c r="D84" s="120"/>
      <c r="E84" s="3"/>
      <c r="F84" s="184" t="n">
        <f aca="false">+'Costi Fissi'!E114</f>
        <v>0</v>
      </c>
      <c r="G84" s="81" t="s">
        <v>139</v>
      </c>
    </row>
    <row r="85" customFormat="false" ht="15.75" hidden="false" customHeight="false" outlineLevel="0" collapsed="false">
      <c r="A85" s="201" t="s">
        <v>201</v>
      </c>
      <c r="B85" s="202"/>
      <c r="C85" s="103"/>
      <c r="D85" s="103"/>
      <c r="E85" s="3"/>
      <c r="F85" s="184" t="n">
        <f aca="false">+'Costi Fissi'!E113</f>
        <v>0</v>
      </c>
      <c r="G85" s="81" t="s">
        <v>78</v>
      </c>
    </row>
    <row r="86" customFormat="false" ht="15.75" hidden="false" customHeight="false" outlineLevel="0" collapsed="false">
      <c r="A86" s="201" t="s">
        <v>203</v>
      </c>
      <c r="B86" s="202"/>
      <c r="C86" s="202"/>
      <c r="D86" s="103"/>
      <c r="E86" s="3"/>
      <c r="F86" s="184" t="n">
        <f aca="false">+'Costi Fissi'!E115</f>
        <v>0</v>
      </c>
      <c r="G86" s="81" t="s">
        <v>139</v>
      </c>
      <c r="I86" s="140"/>
    </row>
    <row r="87" customFormat="false" ht="15.75" hidden="false" customHeight="false" outlineLevel="0" collapsed="false">
      <c r="A87" s="198" t="s">
        <v>576</v>
      </c>
      <c r="B87" s="198"/>
      <c r="C87" s="198"/>
      <c r="D87" s="3"/>
      <c r="E87" s="3"/>
      <c r="F87" s="184" t="e">
        <f aca="false">+BEP!E134</f>
        <v>#DIV/0!</v>
      </c>
      <c r="G87" s="107" t="s">
        <v>143</v>
      </c>
      <c r="I87" s="140"/>
    </row>
    <row r="88" customFormat="false" ht="15.75" hidden="false" customHeight="false" outlineLevel="0" collapsed="false">
      <c r="A88" s="204" t="s">
        <v>335</v>
      </c>
      <c r="B88" s="204"/>
      <c r="C88" s="204"/>
      <c r="D88" s="98"/>
      <c r="E88" s="98"/>
      <c r="F88" s="203" t="e">
        <f aca="false">+BEP!E135</f>
        <v>#DIV/0!</v>
      </c>
      <c r="G88" s="107" t="s">
        <v>143</v>
      </c>
      <c r="H88" s="24"/>
    </row>
    <row r="89" customFormat="false" ht="15.75" hidden="false" customHeight="false" outlineLevel="0" collapsed="false">
      <c r="A89" s="117" t="s">
        <v>552</v>
      </c>
      <c r="B89" s="101"/>
      <c r="C89" s="101"/>
      <c r="D89" s="7"/>
      <c r="E89" s="7"/>
      <c r="F89" s="185" t="e">
        <f aca="false">+F80-SUM(F81:F88)</f>
        <v>#DIV/0!</v>
      </c>
      <c r="G89" s="197" t="s">
        <v>49</v>
      </c>
      <c r="H89" s="14"/>
    </row>
    <row r="90" customFormat="false" ht="15.75" hidden="false" customHeight="false" outlineLevel="0" collapsed="false">
      <c r="A90" s="5" t="s">
        <v>579</v>
      </c>
      <c r="B90" s="3"/>
      <c r="C90" s="3"/>
      <c r="D90" s="3"/>
      <c r="E90" s="3"/>
      <c r="F90" s="184" t="e">
        <f aca="false">+BEP!E136+'Costi Fissi'!E95+BEP!E143</f>
        <v>#DIV/0!</v>
      </c>
    </row>
    <row r="91" customFormat="false" ht="15.75" hidden="false" customHeight="false" outlineLevel="0" collapsed="false">
      <c r="A91" s="120" t="s">
        <v>174</v>
      </c>
      <c r="B91" s="120"/>
      <c r="C91" s="120"/>
      <c r="D91" s="120"/>
      <c r="E91" s="105"/>
      <c r="F91" s="157" t="n">
        <f aca="false">+'Costi Fissi'!E83</f>
        <v>0</v>
      </c>
      <c r="G91" s="107" t="s">
        <v>49</v>
      </c>
    </row>
    <row r="92" customFormat="false" ht="15.75" hidden="false" customHeight="false" outlineLevel="0" collapsed="false">
      <c r="A92" s="120" t="s">
        <v>175</v>
      </c>
      <c r="B92" s="120"/>
      <c r="C92" s="120"/>
      <c r="D92" s="103"/>
      <c r="E92" s="105"/>
      <c r="F92" s="157" t="n">
        <f aca="false">+'Costi Fissi'!E84</f>
        <v>0</v>
      </c>
      <c r="G92" s="107" t="s">
        <v>49</v>
      </c>
    </row>
    <row r="93" customFormat="false" ht="15.75" hidden="false" customHeight="false" outlineLevel="0" collapsed="false">
      <c r="A93" s="120" t="s">
        <v>580</v>
      </c>
      <c r="B93" s="120"/>
      <c r="C93" s="120"/>
      <c r="D93" s="103"/>
      <c r="E93" s="105"/>
      <c r="F93" s="157" t="n">
        <f aca="false">+'Costi Fissi'!E58+'Costi Fissi'!E59</f>
        <v>0</v>
      </c>
      <c r="G93" s="107" t="s">
        <v>49</v>
      </c>
    </row>
    <row r="94" customFormat="false" ht="15.75" hidden="false" customHeight="false" outlineLevel="0" collapsed="false">
      <c r="A94" s="63" t="s">
        <v>581</v>
      </c>
      <c r="B94" s="120"/>
      <c r="C94" s="120"/>
      <c r="D94" s="103"/>
      <c r="E94" s="105"/>
      <c r="F94" s="157" t="n">
        <f aca="false">+'Costi Fissi'!E67</f>
        <v>0</v>
      </c>
      <c r="G94" s="107" t="s">
        <v>49</v>
      </c>
    </row>
    <row r="95" customFormat="false" ht="15.75" hidden="false" customHeight="false" outlineLevel="0" collapsed="false">
      <c r="A95" s="63" t="s">
        <v>171</v>
      </c>
      <c r="B95" s="120"/>
      <c r="C95" s="120"/>
      <c r="D95" s="103"/>
      <c r="E95" s="105"/>
      <c r="F95" s="157" t="n">
        <f aca="false">+'Costi Fissi'!E79</f>
        <v>0</v>
      </c>
      <c r="G95" s="107" t="s">
        <v>49</v>
      </c>
    </row>
    <row r="96" customFormat="false" ht="15.75" hidden="false" customHeight="false" outlineLevel="0" collapsed="false">
      <c r="A96" s="120" t="s">
        <v>173</v>
      </c>
      <c r="B96" s="120"/>
      <c r="C96" s="120"/>
      <c r="D96" s="120"/>
      <c r="E96" s="105"/>
      <c r="F96" s="157" t="n">
        <f aca="false">+'Costi Fissi'!E81</f>
        <v>0</v>
      </c>
      <c r="G96" s="107" t="s">
        <v>49</v>
      </c>
    </row>
    <row r="97" customFormat="false" ht="15.75" hidden="false" customHeight="false" outlineLevel="0" collapsed="false">
      <c r="A97" s="63" t="s">
        <v>183</v>
      </c>
      <c r="B97" s="120"/>
      <c r="C97" s="120"/>
      <c r="D97" s="120"/>
      <c r="E97" s="105"/>
      <c r="F97" s="157" t="n">
        <f aca="false">+'Costi Fissi'!E92</f>
        <v>0</v>
      </c>
      <c r="G97" s="81" t="s">
        <v>181</v>
      </c>
    </row>
    <row r="98" customFormat="false" ht="15.75" hidden="false" customHeight="false" outlineLevel="0" collapsed="false">
      <c r="A98" s="201" t="s">
        <v>582</v>
      </c>
      <c r="B98" s="202"/>
      <c r="C98" s="202"/>
      <c r="D98" s="103"/>
      <c r="E98" s="105"/>
      <c r="F98" s="157" t="n">
        <f aca="false">+'Costi Fissi'!E66</f>
        <v>0</v>
      </c>
      <c r="G98" s="107" t="s">
        <v>49</v>
      </c>
    </row>
    <row r="99" customFormat="false" ht="15.75" hidden="false" customHeight="false" outlineLevel="0" collapsed="false">
      <c r="A99" s="201" t="s">
        <v>169</v>
      </c>
      <c r="B99" s="202"/>
      <c r="C99" s="202"/>
      <c r="D99" s="103"/>
      <c r="E99" s="105"/>
      <c r="F99" s="157" t="n">
        <f aca="false">+'Costi Fissi'!E77</f>
        <v>0</v>
      </c>
      <c r="G99" s="107" t="s">
        <v>49</v>
      </c>
    </row>
    <row r="100" customFormat="false" ht="15.75" hidden="false" customHeight="false" outlineLevel="0" collapsed="false">
      <c r="A100" s="201" t="s">
        <v>170</v>
      </c>
      <c r="B100" s="202"/>
      <c r="C100" s="202"/>
      <c r="D100" s="202"/>
      <c r="E100" s="105"/>
      <c r="F100" s="157" t="n">
        <f aca="false">+'Costi Fissi'!E78</f>
        <v>0</v>
      </c>
      <c r="G100" s="107" t="s">
        <v>49</v>
      </c>
    </row>
    <row r="101" customFormat="false" ht="15.75" hidden="false" customHeight="false" outlineLevel="0" collapsed="false">
      <c r="A101" s="201" t="s">
        <v>172</v>
      </c>
      <c r="B101" s="202"/>
      <c r="C101" s="202"/>
      <c r="D101" s="103"/>
      <c r="E101" s="105"/>
      <c r="F101" s="157" t="n">
        <f aca="false">+'Costi Fissi'!E80</f>
        <v>0</v>
      </c>
      <c r="G101" s="107" t="s">
        <v>49</v>
      </c>
    </row>
    <row r="102" customFormat="false" ht="15.75" hidden="false" customHeight="false" outlineLevel="0" collapsed="false">
      <c r="A102" s="202" t="s">
        <v>583</v>
      </c>
      <c r="B102" s="202"/>
      <c r="C102" s="198"/>
      <c r="D102" s="103"/>
      <c r="E102" s="105"/>
      <c r="F102" s="157" t="n">
        <f aca="false">+'Costi Fissi'!E86+'Costi Fissi'!E88</f>
        <v>0</v>
      </c>
      <c r="G102" s="107" t="s">
        <v>58</v>
      </c>
    </row>
    <row r="103" customFormat="false" ht="15.75" hidden="false" customHeight="false" outlineLevel="0" collapsed="false">
      <c r="A103" s="201" t="s">
        <v>182</v>
      </c>
      <c r="B103" s="202"/>
      <c r="C103" s="202"/>
      <c r="D103" s="202"/>
      <c r="E103" s="105"/>
      <c r="F103" s="157" t="n">
        <f aca="false">+'Costi Fissi'!E91</f>
        <v>0</v>
      </c>
      <c r="G103" s="81" t="s">
        <v>181</v>
      </c>
      <c r="I103" s="140"/>
    </row>
    <row r="104" customFormat="false" ht="15.75" hidden="false" customHeight="false" outlineLevel="0" collapsed="false">
      <c r="A104" s="205" t="s">
        <v>184</v>
      </c>
      <c r="B104" s="123"/>
      <c r="C104" s="123"/>
      <c r="D104" s="123"/>
      <c r="E104" s="206"/>
      <c r="F104" s="157" t="n">
        <f aca="false">+'Costi Fissi'!E93</f>
        <v>0</v>
      </c>
      <c r="G104" s="107" t="s">
        <v>93</v>
      </c>
      <c r="I104" s="140"/>
    </row>
    <row r="105" customFormat="false" ht="15.75" hidden="false" customHeight="false" outlineLevel="0" collapsed="false">
      <c r="A105" s="199" t="s">
        <v>185</v>
      </c>
      <c r="B105" s="200"/>
      <c r="C105" s="200"/>
      <c r="D105" s="200"/>
      <c r="E105" s="116"/>
      <c r="F105" s="207" t="n">
        <f aca="false">+'Costi Fissi'!E94</f>
        <v>0</v>
      </c>
      <c r="G105" s="107" t="s">
        <v>93</v>
      </c>
      <c r="H105" s="24"/>
    </row>
    <row r="106" customFormat="false" ht="15.75" hidden="false" customHeight="false" outlineLevel="0" collapsed="false">
      <c r="A106" s="117" t="s">
        <v>584</v>
      </c>
      <c r="B106" s="109"/>
      <c r="C106" s="109"/>
      <c r="D106" s="109"/>
      <c r="E106" s="111"/>
      <c r="F106" s="208" t="e">
        <f aca="false">+F90-SUM(F91:F105)</f>
        <v>#DIV/0!</v>
      </c>
      <c r="G106" s="112" t="s">
        <v>49</v>
      </c>
      <c r="H106" s="14"/>
    </row>
    <row r="107" customFormat="false" ht="15.75" hidden="false" customHeight="false" outlineLevel="0" collapsed="false">
      <c r="A107" s="209" t="s">
        <v>585</v>
      </c>
      <c r="B107" s="34"/>
      <c r="C107" s="34"/>
      <c r="D107" s="34"/>
      <c r="E107" s="3"/>
      <c r="F107" s="184" t="n">
        <f aca="false">+'Costi Fissi'!E15</f>
        <v>0</v>
      </c>
      <c r="G107" s="107" t="s">
        <v>58</v>
      </c>
    </row>
    <row r="108" customFormat="false" ht="15.75" hidden="false" customHeight="false" outlineLevel="0" collapsed="false">
      <c r="A108" s="210" t="s">
        <v>586</v>
      </c>
      <c r="B108" s="211"/>
      <c r="C108" s="211"/>
      <c r="D108" s="211"/>
      <c r="E108" s="111"/>
      <c r="F108" s="208" t="n">
        <f aca="false">+'Costi Fissi'!E12+'Costi Fissi'!E13+'Costi Fissi'!E14</f>
        <v>0</v>
      </c>
      <c r="G108" s="112" t="s">
        <v>49</v>
      </c>
      <c r="H108" s="14"/>
    </row>
    <row r="109" customFormat="false" ht="15.75" hidden="false" customHeight="false" outlineLevel="0" collapsed="false">
      <c r="A109" s="212" t="s">
        <v>587</v>
      </c>
      <c r="B109" s="213"/>
      <c r="C109" s="213"/>
      <c r="D109" s="7"/>
      <c r="E109" s="7"/>
      <c r="F109" s="185" t="n">
        <f aca="false">+'Costi Fissi'!E108</f>
        <v>0</v>
      </c>
      <c r="G109" s="112" t="s">
        <v>78</v>
      </c>
      <c r="H109" s="14"/>
    </row>
    <row r="110" customFormat="false" ht="15.75" hidden="false" customHeight="false" outlineLevel="0" collapsed="false">
      <c r="A110" s="5" t="s">
        <v>588</v>
      </c>
      <c r="B110" s="3"/>
      <c r="C110" s="3"/>
      <c r="D110" s="3"/>
      <c r="E110" s="3"/>
      <c r="F110" s="184"/>
      <c r="G110" s="192"/>
    </row>
    <row r="111" customFormat="false" ht="15.75" hidden="false" customHeight="false" outlineLevel="0" collapsed="false">
      <c r="A111" s="8"/>
      <c r="B111" s="3" t="s">
        <v>589</v>
      </c>
      <c r="C111" s="3"/>
      <c r="D111" s="3"/>
      <c r="E111" s="3"/>
      <c r="F111" s="184" t="n">
        <f aca="false">+'Costi Fissi'!E122</f>
        <v>0</v>
      </c>
    </row>
    <row r="112" customFormat="false" ht="15.75" hidden="false" customHeight="false" outlineLevel="0" collapsed="false">
      <c r="A112" s="8"/>
      <c r="B112" s="120" t="s">
        <v>210</v>
      </c>
      <c r="C112" s="120"/>
      <c r="D112" s="3"/>
      <c r="E112" s="3"/>
      <c r="F112" s="184" t="n">
        <f aca="false">+'Costi Fissi'!E123</f>
        <v>0</v>
      </c>
      <c r="G112" s="181" t="s">
        <v>551</v>
      </c>
    </row>
    <row r="113" customFormat="false" ht="15.75" hidden="false" customHeight="false" outlineLevel="0" collapsed="false">
      <c r="A113" s="97"/>
      <c r="B113" s="200" t="s">
        <v>211</v>
      </c>
      <c r="C113" s="200"/>
      <c r="D113" s="98"/>
      <c r="E113" s="98"/>
      <c r="F113" s="203" t="n">
        <f aca="false">+'Costi Fissi'!E124</f>
        <v>0</v>
      </c>
      <c r="G113" s="107" t="s">
        <v>58</v>
      </c>
      <c r="H113" s="24"/>
    </row>
    <row r="114" customFormat="false" ht="15.75" hidden="false" customHeight="false" outlineLevel="0" collapsed="false">
      <c r="A114" s="10"/>
      <c r="B114" s="109" t="s">
        <v>552</v>
      </c>
      <c r="C114" s="109"/>
      <c r="D114" s="7"/>
      <c r="E114" s="7"/>
      <c r="F114" s="185" t="n">
        <f aca="false">+F111-F112-F113</f>
        <v>0</v>
      </c>
      <c r="G114" s="112" t="s">
        <v>49</v>
      </c>
      <c r="H114" s="14"/>
    </row>
    <row r="115" customFormat="false" ht="15.75" hidden="false" customHeight="false" outlineLevel="0" collapsed="false">
      <c r="A115" s="214" t="s">
        <v>590</v>
      </c>
      <c r="B115" s="7"/>
      <c r="C115" s="7"/>
      <c r="D115" s="7"/>
      <c r="E115" s="7"/>
      <c r="F115" s="215" t="n">
        <v>0</v>
      </c>
      <c r="G115" s="112" t="s">
        <v>49</v>
      </c>
      <c r="H115" s="14"/>
    </row>
    <row r="116" customFormat="false" ht="15.75" hidden="false" customHeight="false" outlineLevel="0" collapsed="false">
      <c r="A116" s="5" t="s">
        <v>591</v>
      </c>
      <c r="B116" s="3"/>
      <c r="C116" s="3"/>
      <c r="D116" s="3"/>
      <c r="E116" s="3"/>
      <c r="F116" s="183" t="n">
        <v>0</v>
      </c>
      <c r="G116" s="107" t="s">
        <v>49</v>
      </c>
    </row>
    <row r="117" customFormat="false" ht="16.5" hidden="false" customHeight="false" outlineLevel="0" collapsed="false">
      <c r="A117" s="1"/>
      <c r="B117" s="2"/>
      <c r="C117" s="2"/>
      <c r="D117" s="2"/>
      <c r="E117" s="2"/>
      <c r="F117" s="216"/>
      <c r="G117" s="217"/>
      <c r="H117" s="132"/>
    </row>
    <row r="118" customFormat="false" ht="15.75" hidden="false" customHeight="false" outlineLevel="0" collapsed="false">
      <c r="A118" s="8" t="s">
        <v>592</v>
      </c>
      <c r="B118" s="3"/>
      <c r="C118" s="3"/>
      <c r="D118" s="3"/>
      <c r="E118" s="3"/>
      <c r="F118" s="187" t="e">
        <f aca="false">+F116+F115+F111+F108+F109+F107+F90+F80+F61+F52+F57</f>
        <v>#DIV/0!</v>
      </c>
      <c r="G118" s="192"/>
    </row>
    <row r="119" customFormat="false" ht="15.75" hidden="false" customHeight="false" outlineLevel="0" collapsed="false">
      <c r="A119" s="8"/>
      <c r="B119" s="120" t="s">
        <v>565</v>
      </c>
      <c r="C119" s="120"/>
      <c r="D119" s="3"/>
      <c r="E119" s="3"/>
      <c r="F119" s="187" t="e">
        <f aca="false">+F63+F64+F68+F72+F73+F74+F75+F76+F82+F83+F84+F91+F92+F93+F94+F95+F96+F97+F109+F112</f>
        <v>#DIV/0!</v>
      </c>
      <c r="G119" s="192"/>
    </row>
    <row r="120" customFormat="false" ht="15.75" hidden="false" customHeight="false" outlineLevel="0" collapsed="false">
      <c r="A120" s="3"/>
      <c r="B120" s="202" t="s">
        <v>566</v>
      </c>
      <c r="C120" s="202"/>
      <c r="D120" s="3"/>
      <c r="E120" s="3"/>
      <c r="F120" s="184" t="e">
        <f aca="false">+F113+F107+F105+F103+F102+F101+F100+F99+F98+F88+F87+F86+F85+F78+F77+F71+F69+F66+F65+F59+F54+F53</f>
        <v>#DIV/0!</v>
      </c>
      <c r="G120" s="190"/>
    </row>
    <row r="121" customFormat="false" ht="16.5" hidden="false" customHeight="false" outlineLevel="0" collapsed="false">
      <c r="A121" s="2"/>
      <c r="B121" s="218"/>
      <c r="C121" s="218"/>
      <c r="D121" s="2"/>
      <c r="E121" s="2"/>
      <c r="F121" s="188"/>
      <c r="G121" s="189"/>
      <c r="H121" s="132"/>
    </row>
    <row r="122" customFormat="false" ht="15.75" hidden="false" customHeight="false" outlineLevel="0" collapsed="false">
      <c r="A122" s="3" t="s">
        <v>593</v>
      </c>
      <c r="B122" s="123"/>
      <c r="C122" s="123"/>
      <c r="D122" s="3"/>
      <c r="E122" s="3"/>
      <c r="F122" s="184" t="e">
        <f aca="false">+F46-F118</f>
        <v>#DIV/0!</v>
      </c>
      <c r="G122" s="190"/>
    </row>
    <row r="123" customFormat="false" ht="15.75" hidden="false" customHeight="false" outlineLevel="0" collapsed="false">
      <c r="A123" s="3"/>
      <c r="B123" s="120" t="s">
        <v>565</v>
      </c>
      <c r="C123" s="120"/>
      <c r="D123" s="3"/>
      <c r="E123" s="3"/>
      <c r="F123" s="184" t="e">
        <f aca="false">+F47-F119</f>
        <v>#DIV/0!</v>
      </c>
      <c r="G123" s="190"/>
    </row>
    <row r="124" customFormat="false" ht="15.75" hidden="false" customHeight="false" outlineLevel="0" collapsed="false">
      <c r="A124" s="3"/>
      <c r="B124" s="202" t="s">
        <v>566</v>
      </c>
      <c r="C124" s="202"/>
      <c r="D124" s="3"/>
      <c r="E124" s="3"/>
      <c r="F124" s="184" t="e">
        <f aca="false">+F48-F120</f>
        <v>#DIV/0!</v>
      </c>
      <c r="G124" s="190"/>
    </row>
    <row r="125" customFormat="false" ht="16.5" hidden="false" customHeight="false" outlineLevel="0" collapsed="false">
      <c r="A125" s="2"/>
      <c r="B125" s="218"/>
      <c r="C125" s="218"/>
      <c r="D125" s="2"/>
      <c r="E125" s="2"/>
      <c r="F125" s="188"/>
      <c r="G125" s="189"/>
      <c r="H125" s="132"/>
    </row>
    <row r="126" customFormat="false" ht="15.75" hidden="false" customHeight="false" outlineLevel="0" collapsed="false">
      <c r="A126" s="3" t="s">
        <v>594</v>
      </c>
      <c r="B126" s="123"/>
      <c r="C126" s="123"/>
      <c r="D126" s="3"/>
      <c r="E126" s="3"/>
      <c r="F126" s="184"/>
      <c r="G126" s="190"/>
    </row>
    <row r="127" customFormat="false" ht="15.75" hidden="false" customHeight="false" outlineLevel="0" collapsed="false">
      <c r="A127" s="219" t="s">
        <v>595</v>
      </c>
      <c r="B127" s="123"/>
      <c r="C127" s="123"/>
      <c r="D127" s="3"/>
      <c r="E127" s="3"/>
      <c r="F127" s="220" t="e">
        <f aca="false">+Ammortamenti!F39</f>
        <v>#DIV/0!</v>
      </c>
    </row>
    <row r="128" customFormat="false" ht="15.75" hidden="false" customHeight="false" outlineLevel="0" collapsed="false">
      <c r="A128" s="3"/>
      <c r="B128" s="202" t="s">
        <v>596</v>
      </c>
      <c r="C128" s="202"/>
      <c r="D128" s="3"/>
      <c r="E128" s="3"/>
      <c r="F128" s="184" t="e">
        <f aca="false">+Ammortamenti!F40</f>
        <v>#DIV/0!</v>
      </c>
      <c r="G128" s="107" t="s">
        <v>58</v>
      </c>
    </row>
    <row r="129" customFormat="false" ht="15.75" hidden="false" customHeight="false" outlineLevel="0" collapsed="false">
      <c r="A129" s="3"/>
      <c r="B129" s="123" t="s">
        <v>552</v>
      </c>
      <c r="C129" s="123"/>
      <c r="D129" s="3"/>
      <c r="E129" s="3"/>
      <c r="F129" s="184" t="e">
        <f aca="false">+F127-F128</f>
        <v>#DIV/0!</v>
      </c>
      <c r="G129" s="107" t="s">
        <v>49</v>
      </c>
    </row>
    <row r="130" customFormat="false" ht="15.75" hidden="false" customHeight="false" outlineLevel="0" collapsed="false">
      <c r="A130" s="219" t="s">
        <v>597</v>
      </c>
      <c r="B130" s="123"/>
      <c r="C130" s="123"/>
      <c r="D130" s="3"/>
      <c r="E130" s="3"/>
      <c r="F130" s="220" t="e">
        <f aca="false">+Ammortamenti!F54</f>
        <v>#DIV/0!</v>
      </c>
    </row>
    <row r="131" customFormat="false" ht="15.75" hidden="false" customHeight="false" outlineLevel="0" collapsed="false">
      <c r="A131" s="3"/>
      <c r="B131" s="202" t="s">
        <v>598</v>
      </c>
      <c r="C131" s="202"/>
      <c r="D131" s="198"/>
      <c r="E131" s="3"/>
      <c r="F131" s="184" t="e">
        <f aca="false">+Ammortamenti!F49</f>
        <v>#DIV/0!</v>
      </c>
      <c r="G131" s="107" t="s">
        <v>58</v>
      </c>
    </row>
    <row r="132" customFormat="false" ht="15.75" hidden="false" customHeight="false" outlineLevel="0" collapsed="false">
      <c r="A132" s="3"/>
      <c r="B132" s="120" t="s">
        <v>599</v>
      </c>
      <c r="C132" s="120"/>
      <c r="D132" s="64"/>
      <c r="E132" s="3"/>
      <c r="F132" s="184" t="e">
        <f aca="false">+Ammortamenti!F50</f>
        <v>#DIV/0!</v>
      </c>
      <c r="G132" s="181" t="s">
        <v>551</v>
      </c>
    </row>
    <row r="133" customFormat="false" ht="15.75" hidden="false" customHeight="false" outlineLevel="0" collapsed="false">
      <c r="A133" s="3"/>
      <c r="B133" s="202" t="s">
        <v>600</v>
      </c>
      <c r="C133" s="202"/>
      <c r="D133" s="3"/>
      <c r="E133" s="3"/>
      <c r="F133" s="184" t="e">
        <f aca="false">+Ammortamenti!F53</f>
        <v>#DIV/0!</v>
      </c>
      <c r="G133" s="81" t="s">
        <v>78</v>
      </c>
    </row>
    <row r="134" customFormat="false" ht="15.75" hidden="false" customHeight="false" outlineLevel="0" collapsed="false">
      <c r="A134" s="3"/>
      <c r="B134" s="120" t="s">
        <v>601</v>
      </c>
      <c r="C134" s="120"/>
      <c r="D134" s="3"/>
      <c r="E134" s="3"/>
      <c r="F134" s="184" t="e">
        <f aca="false">+Ammortamenti!F52</f>
        <v>#DIV/0!</v>
      </c>
      <c r="G134" s="81" t="s">
        <v>78</v>
      </c>
    </row>
    <row r="135" customFormat="false" ht="15.75" hidden="false" customHeight="false" outlineLevel="0" collapsed="false">
      <c r="A135" s="3"/>
      <c r="B135" s="123" t="s">
        <v>602</v>
      </c>
      <c r="C135" s="123"/>
      <c r="D135" s="79"/>
      <c r="E135" s="3"/>
      <c r="F135" s="184" t="e">
        <f aca="false">+Ammortamenti!F51</f>
        <v>#DIV/0!</v>
      </c>
      <c r="G135" s="81" t="s">
        <v>78</v>
      </c>
      <c r="I135" s="140"/>
    </row>
    <row r="136" customFormat="false" ht="15.75" hidden="false" customHeight="false" outlineLevel="0" collapsed="false">
      <c r="A136" s="3"/>
      <c r="B136" s="123" t="s">
        <v>552</v>
      </c>
      <c r="C136" s="123"/>
      <c r="D136" s="79"/>
      <c r="E136" s="3"/>
      <c r="F136" s="184" t="e">
        <f aca="false">+F130-SUM(F131:F135)</f>
        <v>#DIV/0!</v>
      </c>
      <c r="G136" s="107" t="s">
        <v>49</v>
      </c>
      <c r="I136" s="140"/>
    </row>
    <row r="137" customFormat="false" ht="15.75" hidden="false" customHeight="false" outlineLevel="0" collapsed="false">
      <c r="A137" s="219" t="s">
        <v>603</v>
      </c>
      <c r="B137" s="123"/>
      <c r="C137" s="123"/>
      <c r="D137" s="3"/>
      <c r="E137" s="3"/>
      <c r="F137" s="220" t="e">
        <f aca="false">+Ammortamenti!F70</f>
        <v>#DIV/0!</v>
      </c>
    </row>
    <row r="138" customFormat="false" ht="15.75" hidden="false" customHeight="false" outlineLevel="0" collapsed="false">
      <c r="A138" s="75" t="s">
        <v>86</v>
      </c>
      <c r="B138" s="64"/>
      <c r="C138" s="64"/>
      <c r="D138" s="3"/>
      <c r="E138" s="3"/>
      <c r="F138" s="184"/>
      <c r="G138" s="190"/>
    </row>
    <row r="139" customFormat="false" ht="15.75" hidden="false" customHeight="false" outlineLevel="0" collapsed="false">
      <c r="A139" s="8"/>
      <c r="B139" s="64" t="s">
        <v>88</v>
      </c>
      <c r="C139" s="64"/>
      <c r="D139" s="3"/>
      <c r="E139" s="3"/>
      <c r="F139" s="184" t="e">
        <f aca="false">+Ammortamenti!F61</f>
        <v>#DIV/0!</v>
      </c>
      <c r="G139" s="81" t="s">
        <v>181</v>
      </c>
    </row>
    <row r="140" customFormat="false" ht="15.75" hidden="false" customHeight="false" outlineLevel="0" collapsed="false">
      <c r="A140" s="221" t="s">
        <v>86</v>
      </c>
      <c r="B140" s="198"/>
      <c r="C140" s="198"/>
      <c r="D140" s="3"/>
      <c r="E140" s="3"/>
      <c r="F140" s="184"/>
      <c r="G140" s="190"/>
    </row>
    <row r="141" customFormat="false" ht="15.75" hidden="false" customHeight="false" outlineLevel="0" collapsed="false">
      <c r="A141" s="8"/>
      <c r="B141" s="198" t="s">
        <v>89</v>
      </c>
      <c r="C141" s="198"/>
      <c r="D141" s="3"/>
      <c r="E141" s="3"/>
      <c r="F141" s="184" t="e">
        <f aca="false">+Ammortamenti!F63</f>
        <v>#DIV/0!</v>
      </c>
      <c r="G141" s="81" t="s">
        <v>181</v>
      </c>
      <c r="J141" s="140"/>
    </row>
    <row r="142" customFormat="false" ht="15.75" hidden="false" customHeight="false" outlineLevel="0" collapsed="false">
      <c r="A142" s="75" t="s">
        <v>90</v>
      </c>
      <c r="B142" s="64"/>
      <c r="C142" s="3"/>
      <c r="D142" s="3"/>
      <c r="E142" s="3"/>
      <c r="F142" s="184" t="e">
        <f aca="false">+Ammortamenti!F64</f>
        <v>#DIV/0!</v>
      </c>
      <c r="G142" s="81" t="s">
        <v>181</v>
      </c>
      <c r="J142" s="140"/>
    </row>
    <row r="143" customFormat="false" ht="15.75" hidden="false" customHeight="false" outlineLevel="0" collapsed="false">
      <c r="A143" s="222" t="s">
        <v>91</v>
      </c>
      <c r="B143" s="204"/>
      <c r="C143" s="98"/>
      <c r="D143" s="98"/>
      <c r="E143" s="98"/>
      <c r="F143" s="203" t="e">
        <f aca="false">+Ammortamenti!F65</f>
        <v>#DIV/0!</v>
      </c>
      <c r="G143" s="107" t="s">
        <v>181</v>
      </c>
      <c r="H143" s="24"/>
    </row>
    <row r="144" customFormat="false" ht="15.75" hidden="false" customHeight="false" outlineLevel="0" collapsed="false">
      <c r="A144" s="133" t="s">
        <v>604</v>
      </c>
      <c r="B144" s="223"/>
      <c r="C144" s="98"/>
      <c r="D144" s="98"/>
      <c r="E144" s="98"/>
      <c r="F144" s="203" t="e">
        <f aca="false">+Ammortamenti!F66</f>
        <v>#DIV/0!</v>
      </c>
      <c r="G144" s="107" t="s">
        <v>181</v>
      </c>
      <c r="H144" s="24"/>
    </row>
    <row r="145" customFormat="false" ht="15.75" hidden="false" customHeight="false" outlineLevel="0" collapsed="false">
      <c r="A145" s="222" t="s">
        <v>605</v>
      </c>
      <c r="B145" s="204"/>
      <c r="C145" s="204"/>
      <c r="D145" s="204"/>
      <c r="E145" s="98"/>
      <c r="F145" s="203" t="e">
        <f aca="false">+Ammortamenti!F67</f>
        <v>#DIV/0!</v>
      </c>
      <c r="G145" s="107" t="s">
        <v>181</v>
      </c>
      <c r="H145" s="24"/>
    </row>
    <row r="146" customFormat="false" ht="15.75" hidden="false" customHeight="false" outlineLevel="0" collapsed="false">
      <c r="A146" s="133" t="s">
        <v>552</v>
      </c>
      <c r="B146" s="223"/>
      <c r="C146" s="223"/>
      <c r="D146" s="223"/>
      <c r="E146" s="98"/>
      <c r="F146" s="203" t="e">
        <f aca="false">+F137-F139-F141-F142-F143-F144-F145</f>
        <v>#DIV/0!</v>
      </c>
      <c r="G146" s="107" t="s">
        <v>49</v>
      </c>
      <c r="H146" s="24"/>
    </row>
    <row r="147" customFormat="false" ht="15.75" hidden="false" customHeight="false" outlineLevel="0" collapsed="false">
      <c r="A147" s="224" t="s">
        <v>606</v>
      </c>
      <c r="B147" s="223"/>
      <c r="C147" s="223"/>
      <c r="D147" s="223"/>
      <c r="E147" s="98"/>
      <c r="F147" s="225" t="n">
        <f aca="false">+'Costi Fissi'!E102</f>
        <v>0</v>
      </c>
      <c r="G147" s="107"/>
      <c r="H147" s="24"/>
    </row>
    <row r="148" customFormat="false" ht="15.75" hidden="false" customHeight="false" outlineLevel="0" collapsed="false">
      <c r="A148" s="133"/>
      <c r="B148" s="226" t="s">
        <v>607</v>
      </c>
      <c r="C148" s="226"/>
      <c r="D148" s="226"/>
      <c r="E148" s="223"/>
      <c r="F148" s="203" t="n">
        <f aca="false">+'Costi Fissi'!E100</f>
        <v>0</v>
      </c>
      <c r="G148" s="181" t="s">
        <v>551</v>
      </c>
      <c r="H148" s="24"/>
    </row>
    <row r="149" customFormat="false" ht="15.75" hidden="false" customHeight="false" outlineLevel="0" collapsed="false">
      <c r="A149" s="133"/>
      <c r="B149" s="204" t="s">
        <v>608</v>
      </c>
      <c r="C149" s="204"/>
      <c r="D149" s="204"/>
      <c r="E149" s="98"/>
      <c r="F149" s="203" t="n">
        <f aca="false">+'Costi Fissi'!E101</f>
        <v>0</v>
      </c>
      <c r="G149" s="107" t="s">
        <v>58</v>
      </c>
      <c r="H149" s="24"/>
    </row>
    <row r="150" customFormat="false" ht="15.75" hidden="false" customHeight="false" outlineLevel="0" collapsed="false">
      <c r="A150" s="227"/>
      <c r="B150" s="109" t="s">
        <v>552</v>
      </c>
      <c r="C150" s="101"/>
      <c r="D150" s="101"/>
      <c r="E150" s="7"/>
      <c r="F150" s="185" t="n">
        <f aca="false">+'Costi Fissi'!E98+'Costi Fissi'!E99</f>
        <v>0</v>
      </c>
      <c r="G150" s="112" t="s">
        <v>49</v>
      </c>
      <c r="H150" s="14"/>
    </row>
    <row r="151" customFormat="false" ht="15.75" hidden="false" customHeight="false" outlineLevel="0" collapsed="false">
      <c r="A151" s="3" t="s">
        <v>609</v>
      </c>
      <c r="B151" s="123"/>
      <c r="C151" s="123"/>
      <c r="D151" s="3"/>
      <c r="E151" s="3"/>
      <c r="F151" s="184" t="e">
        <f aca="false">+F127+F130+F137+F147</f>
        <v>#DIV/0!</v>
      </c>
      <c r="G151" s="190"/>
    </row>
    <row r="152" customFormat="false" ht="15.75" hidden="false" customHeight="false" outlineLevel="0" collapsed="false">
      <c r="A152" s="3"/>
      <c r="B152" s="120" t="s">
        <v>565</v>
      </c>
      <c r="C152" s="120"/>
      <c r="D152" s="3"/>
      <c r="E152" s="3"/>
      <c r="F152" s="184" t="e">
        <f aca="false">+F132+F134+F139+F142+F148</f>
        <v>#DIV/0!</v>
      </c>
      <c r="G152" s="190"/>
    </row>
    <row r="153" customFormat="false" ht="15.75" hidden="false" customHeight="false" outlineLevel="0" collapsed="false">
      <c r="A153" s="3"/>
      <c r="B153" s="202" t="s">
        <v>566</v>
      </c>
      <c r="C153" s="202"/>
      <c r="D153" s="3"/>
      <c r="E153" s="3"/>
      <c r="F153" s="184" t="e">
        <f aca="false">+F128+F133+F141+F145</f>
        <v>#DIV/0!</v>
      </c>
      <c r="G153" s="190"/>
    </row>
    <row r="154" customFormat="false" ht="16.5" hidden="false" customHeight="false" outlineLevel="0" collapsed="false">
      <c r="A154" s="228"/>
      <c r="B154" s="218"/>
      <c r="C154" s="218"/>
      <c r="D154" s="2"/>
      <c r="E154" s="2"/>
      <c r="F154" s="188"/>
      <c r="G154" s="189"/>
      <c r="H154" s="132"/>
    </row>
    <row r="155" customFormat="false" ht="15.75" hidden="false" customHeight="false" outlineLevel="0" collapsed="false">
      <c r="A155" s="79" t="s">
        <v>610</v>
      </c>
      <c r="B155" s="123"/>
      <c r="C155" s="123"/>
      <c r="D155" s="3"/>
      <c r="E155" s="3"/>
      <c r="F155" s="184" t="e">
        <f aca="false">+F122-F151</f>
        <v>#DIV/0!</v>
      </c>
      <c r="G155" s="190"/>
    </row>
    <row r="156" customFormat="false" ht="15.75" hidden="false" customHeight="false" outlineLevel="0" collapsed="false">
      <c r="A156" s="79"/>
      <c r="B156" s="120" t="s">
        <v>565</v>
      </c>
      <c r="C156" s="120"/>
      <c r="D156" s="3"/>
      <c r="E156" s="3"/>
      <c r="F156" s="184" t="e">
        <f aca="false">+F123-F152</f>
        <v>#DIV/0!</v>
      </c>
      <c r="G156" s="190"/>
    </row>
    <row r="157" customFormat="false" ht="15.75" hidden="false" customHeight="false" outlineLevel="0" collapsed="false">
      <c r="A157" s="79"/>
      <c r="B157" s="202" t="s">
        <v>566</v>
      </c>
      <c r="C157" s="202"/>
      <c r="D157" s="3"/>
      <c r="E157" s="3"/>
      <c r="F157" s="184" t="e">
        <f aca="false">+F124-F153</f>
        <v>#DIV/0!</v>
      </c>
      <c r="G157" s="190"/>
    </row>
    <row r="158" customFormat="false" ht="16.5" hidden="false" customHeight="false" outlineLevel="0" collapsed="false">
      <c r="A158" s="2"/>
      <c r="B158" s="218"/>
      <c r="C158" s="218"/>
      <c r="D158" s="2"/>
      <c r="E158" s="2"/>
      <c r="F158" s="188"/>
      <c r="G158" s="189"/>
      <c r="H158" s="132"/>
    </row>
    <row r="159" customFormat="false" ht="15.75" hidden="false" customHeight="false" outlineLevel="0" collapsed="false">
      <c r="A159" s="8" t="s">
        <v>611</v>
      </c>
      <c r="B159" s="3"/>
      <c r="C159" s="3"/>
      <c r="D159" s="3"/>
      <c r="E159" s="3"/>
      <c r="F159" s="184"/>
    </row>
    <row r="160" customFormat="false" ht="15.75" hidden="false" customHeight="false" outlineLevel="0" collapsed="false">
      <c r="A160" s="8" t="s">
        <v>114</v>
      </c>
      <c r="B160" s="3"/>
      <c r="C160" s="3"/>
      <c r="D160" s="3"/>
      <c r="E160" s="3"/>
      <c r="F160" s="184" t="n">
        <f aca="false">+'Costi Fissi'!E21</f>
        <v>0</v>
      </c>
      <c r="G160" s="107"/>
    </row>
    <row r="161" customFormat="false" ht="15.75" hidden="false" customHeight="false" outlineLevel="0" collapsed="false">
      <c r="A161" s="8" t="s">
        <v>612</v>
      </c>
      <c r="B161" s="3"/>
      <c r="C161" s="3"/>
      <c r="D161" s="3"/>
      <c r="E161" s="3"/>
      <c r="F161" s="184" t="n">
        <f aca="false">+'Costi Fissi'!E22</f>
        <v>0</v>
      </c>
      <c r="G161" s="107"/>
    </row>
    <row r="162" customFormat="false" ht="15.75" hidden="false" customHeight="false" outlineLevel="0" collapsed="false">
      <c r="A162" s="8" t="s">
        <v>116</v>
      </c>
      <c r="B162" s="3"/>
      <c r="C162" s="3"/>
      <c r="D162" s="3"/>
      <c r="E162" s="3"/>
      <c r="F162" s="184" t="n">
        <f aca="false">+'Costi Fissi'!E23</f>
        <v>0</v>
      </c>
      <c r="G162" s="107"/>
    </row>
    <row r="163" customFormat="false" ht="15.75" hidden="false" customHeight="false" outlineLevel="0" collapsed="false">
      <c r="A163" s="8" t="s">
        <v>117</v>
      </c>
      <c r="B163" s="3"/>
      <c r="C163" s="3"/>
      <c r="D163" s="3"/>
      <c r="E163" s="3"/>
      <c r="F163" s="184" t="n">
        <f aca="false">+'Costi Fissi'!E24</f>
        <v>0</v>
      </c>
      <c r="G163" s="107"/>
    </row>
    <row r="164" customFormat="false" ht="15.75" hidden="false" customHeight="false" outlineLevel="0" collapsed="false">
      <c r="A164" s="8" t="s">
        <v>613</v>
      </c>
      <c r="B164" s="3"/>
      <c r="C164" s="3"/>
      <c r="D164" s="3"/>
      <c r="E164" s="3"/>
      <c r="F164" s="184" t="n">
        <f aca="false">+'Costi Fissi'!E27</f>
        <v>0</v>
      </c>
      <c r="G164" s="107"/>
    </row>
    <row r="165" customFormat="false" ht="15.75" hidden="false" customHeight="false" outlineLevel="0" collapsed="false">
      <c r="A165" s="8" t="s">
        <v>614</v>
      </c>
      <c r="B165" s="3"/>
      <c r="C165" s="3"/>
      <c r="D165" s="3"/>
      <c r="E165" s="3"/>
      <c r="F165" s="183" t="n">
        <v>0</v>
      </c>
      <c r="G165" s="107"/>
    </row>
    <row r="166" customFormat="false" ht="15.75" hidden="false" customHeight="false" outlineLevel="0" collapsed="false">
      <c r="A166" s="75" t="s">
        <v>615</v>
      </c>
      <c r="B166" s="64"/>
      <c r="C166" s="64"/>
      <c r="D166" s="3"/>
      <c r="E166" s="3"/>
      <c r="F166" s="184" t="n">
        <f aca="false">SUM(F160:F165)</f>
        <v>0</v>
      </c>
      <c r="G166" s="107" t="s">
        <v>49</v>
      </c>
    </row>
    <row r="167" customFormat="false" ht="16.5" hidden="false" customHeight="false" outlineLevel="0" collapsed="false">
      <c r="A167" s="1"/>
      <c r="B167" s="2"/>
      <c r="C167" s="2"/>
      <c r="D167" s="2"/>
      <c r="E167" s="2"/>
      <c r="F167" s="188"/>
      <c r="G167" s="128"/>
      <c r="H167" s="132"/>
    </row>
    <row r="168" customFormat="false" ht="15.75" hidden="false" customHeight="false" outlineLevel="0" collapsed="false">
      <c r="A168" s="8" t="s">
        <v>616</v>
      </c>
      <c r="B168" s="3"/>
      <c r="C168" s="3"/>
      <c r="D168" s="3"/>
      <c r="E168" s="3"/>
      <c r="F168" s="184" t="e">
        <f aca="false">+F155-F166+F162+F163+G169</f>
        <v>#DIV/0!</v>
      </c>
      <c r="G168" s="107"/>
    </row>
    <row r="169" customFormat="false" ht="15.75" hidden="false" customHeight="false" outlineLevel="0" collapsed="false">
      <c r="A169" s="8" t="s">
        <v>617</v>
      </c>
      <c r="B169" s="3"/>
      <c r="C169" s="3"/>
      <c r="D169" s="3"/>
      <c r="E169" s="3"/>
      <c r="F169" s="187"/>
      <c r="G169" s="229" t="n">
        <v>0</v>
      </c>
    </row>
    <row r="170" customFormat="false" ht="16.5" hidden="false" customHeight="false" outlineLevel="0" collapsed="false">
      <c r="A170" s="1"/>
      <c r="B170" s="2"/>
      <c r="C170" s="2"/>
      <c r="D170" s="2"/>
      <c r="E170" s="2"/>
      <c r="F170" s="216"/>
      <c r="G170" s="230"/>
      <c r="H170" s="132"/>
    </row>
    <row r="171" customFormat="false" ht="15.75" hidden="false" customHeight="false" outlineLevel="0" collapsed="false">
      <c r="F171" s="231"/>
      <c r="G171" s="231"/>
      <c r="H171" s="231"/>
    </row>
    <row r="172" customFormat="false" ht="15.75" hidden="false" customHeight="false" outlineLevel="0" collapsed="false">
      <c r="A172" s="0" t="s">
        <v>618</v>
      </c>
      <c r="F172" s="95" t="e">
        <f aca="false">F168*H172</f>
        <v>#DIV/0!</v>
      </c>
      <c r="G172" s="0" t="s">
        <v>619</v>
      </c>
      <c r="H172" s="232" t="n">
        <v>0</v>
      </c>
    </row>
    <row r="174" customFormat="false" ht="15.75" hidden="false" customHeight="false" outlineLevel="0" collapsed="false">
      <c r="A174" s="0" t="s">
        <v>620</v>
      </c>
      <c r="F174" s="140" t="e">
        <f aca="false">+F168-F172</f>
        <v>#DIV/0!</v>
      </c>
    </row>
    <row r="175" customFormat="false" ht="16.5" hidden="false" customHeight="false" outlineLevel="0" collapsed="false">
      <c r="A175" s="1"/>
      <c r="B175" s="2"/>
      <c r="C175" s="2"/>
      <c r="D175" s="2"/>
      <c r="E175" s="2"/>
      <c r="F175" s="216"/>
      <c r="G175" s="230"/>
      <c r="H175" s="132"/>
    </row>
  </sheetData>
  <sheetProtection sheet="true" password="ef54" objects="true" scenarios="true"/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3"/>
  <sheetViews>
    <sheetView showFormulas="false" showGridLines="false" showRowColHeaders="true" showZeros="true" rightToLeft="false" tabSelected="false" showOutlineSymbols="true" defaultGridColor="true" view="normal" topLeftCell="A148" colorId="64" zoomScale="75" zoomScaleNormal="75" zoomScalePageLayoutView="100" workbookViewId="0">
      <selection pane="topLeft" activeCell="E157" activeCellId="0" sqref="E157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13.15"/>
    <col collapsed="false" customWidth="true" hidden="false" outlineLevel="0" max="7" min="3" style="0" width="13.15"/>
    <col collapsed="false" customWidth="true" hidden="false" outlineLevel="0" max="9" min="9" style="0" width="13.15"/>
  </cols>
  <sheetData>
    <row r="1" customFormat="false" ht="16.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A2" s="8" t="s">
        <v>621</v>
      </c>
      <c r="B2" s="3"/>
      <c r="C2" s="3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8" t="s">
        <v>622</v>
      </c>
      <c r="B3" s="3"/>
      <c r="C3" s="3"/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A4" s="8" t="s">
        <v>623</v>
      </c>
      <c r="B4" s="3"/>
      <c r="C4" s="3"/>
      <c r="D4" s="3"/>
      <c r="E4" s="3"/>
      <c r="F4" s="3"/>
      <c r="G4" s="3"/>
      <c r="H4" s="3"/>
      <c r="I4" s="3"/>
    </row>
    <row r="5" customFormat="false" ht="15.75" hidden="false" customHeight="false" outlineLevel="0" collapsed="false">
      <c r="A5" s="8" t="s">
        <v>624</v>
      </c>
      <c r="B5" s="3"/>
      <c r="C5" s="3"/>
      <c r="D5" s="3"/>
      <c r="E5" s="3"/>
      <c r="F5" s="3"/>
      <c r="G5" s="3"/>
      <c r="H5" s="3"/>
      <c r="I5" s="3"/>
    </row>
    <row r="6" customFormat="false" ht="15.75" hidden="false" customHeight="false" outlineLevel="0" collapsed="false">
      <c r="A6" s="8" t="s">
        <v>625</v>
      </c>
      <c r="B6" s="3"/>
      <c r="C6" s="3"/>
      <c r="D6" s="3"/>
      <c r="E6" s="3"/>
      <c r="F6" s="3"/>
      <c r="G6" s="3"/>
      <c r="H6" s="3"/>
      <c r="I6" s="3"/>
    </row>
    <row r="7" customFormat="false" ht="15.75" hidden="false" customHeight="false" outlineLevel="0" collapsed="false">
      <c r="A7" s="8" t="s">
        <v>626</v>
      </c>
      <c r="B7" s="3"/>
      <c r="C7" s="3"/>
      <c r="D7" s="3"/>
      <c r="E7" s="3"/>
      <c r="F7" s="3"/>
      <c r="G7" s="3"/>
      <c r="H7" s="3"/>
      <c r="I7" s="3"/>
    </row>
    <row r="8" customFormat="false" ht="15.75" hidden="false" customHeight="false" outlineLevel="0" collapsed="false">
      <c r="A8" s="8" t="s">
        <v>627</v>
      </c>
      <c r="B8" s="3"/>
      <c r="C8" s="3"/>
      <c r="D8" s="3"/>
      <c r="E8" s="3"/>
      <c r="F8" s="3"/>
      <c r="G8" s="3"/>
      <c r="H8" s="3"/>
      <c r="I8" s="3"/>
    </row>
    <row r="9" customFormat="false" ht="15.75" hidden="false" customHeight="false" outlineLevel="0" collapsed="false">
      <c r="A9" s="8" t="s">
        <v>628</v>
      </c>
      <c r="B9" s="3"/>
      <c r="C9" s="3"/>
      <c r="D9" s="3"/>
      <c r="E9" s="3"/>
      <c r="F9" s="3"/>
      <c r="G9" s="3"/>
      <c r="H9" s="3"/>
      <c r="I9" s="3"/>
    </row>
    <row r="10" customFormat="false" ht="15.75" hidden="false" customHeight="false" outlineLevel="0" collapsed="false">
      <c r="A10" s="8" t="s">
        <v>629</v>
      </c>
      <c r="B10" s="3"/>
      <c r="C10" s="3"/>
      <c r="D10" s="3"/>
      <c r="E10" s="3"/>
      <c r="F10" s="3"/>
      <c r="G10" s="3"/>
      <c r="H10" s="3"/>
      <c r="I10" s="3"/>
    </row>
    <row r="11" customFormat="false" ht="15.75" hidden="false" customHeight="false" outlineLevel="0" collapsed="false">
      <c r="A11" s="8" t="s">
        <v>630</v>
      </c>
      <c r="B11" s="3"/>
      <c r="C11" s="3"/>
      <c r="D11" s="3"/>
      <c r="E11" s="3"/>
      <c r="F11" s="3"/>
      <c r="G11" s="3"/>
      <c r="H11" s="3"/>
      <c r="I11" s="3"/>
    </row>
    <row r="12" customFormat="false" ht="15.75" hidden="false" customHeight="false" outlineLevel="0" collapsed="false">
      <c r="A12" s="8" t="s">
        <v>631</v>
      </c>
      <c r="B12" s="3"/>
      <c r="C12" s="3"/>
      <c r="D12" s="3"/>
      <c r="E12" s="3"/>
      <c r="F12" s="3"/>
      <c r="G12" s="3"/>
      <c r="H12" s="3"/>
      <c r="I12" s="3"/>
    </row>
    <row r="13" customFormat="false" ht="15.75" hidden="false" customHeight="false" outlineLevel="0" collapsed="false">
      <c r="A13" s="8" t="s">
        <v>632</v>
      </c>
      <c r="B13" s="3"/>
      <c r="C13" s="3"/>
      <c r="D13" s="3"/>
      <c r="E13" s="3"/>
      <c r="F13" s="3"/>
      <c r="G13" s="3"/>
      <c r="H13" s="3"/>
      <c r="I13" s="3"/>
    </row>
    <row r="14" customFormat="false" ht="15.75" hidden="false" customHeight="false" outlineLevel="0" collapsed="false">
      <c r="A14" s="8" t="s">
        <v>633</v>
      </c>
      <c r="B14" s="3"/>
      <c r="C14" s="3"/>
      <c r="D14" s="3"/>
      <c r="E14" s="3"/>
      <c r="F14" s="3"/>
      <c r="G14" s="3"/>
      <c r="H14" s="3"/>
      <c r="I14" s="3"/>
    </row>
    <row r="15" customFormat="false" ht="15.75" hidden="false" customHeight="false" outlineLevel="0" collapsed="false">
      <c r="A15" s="8" t="s">
        <v>634</v>
      </c>
      <c r="B15" s="3"/>
      <c r="C15" s="3"/>
      <c r="D15" s="3"/>
      <c r="E15" s="3"/>
      <c r="F15" s="3"/>
      <c r="G15" s="3"/>
      <c r="H15" s="3"/>
      <c r="I15" s="3"/>
    </row>
    <row r="16" customFormat="false" ht="16.5" hidden="false" customHeight="false" outlineLevel="0" collapsed="false">
      <c r="A16" s="1"/>
      <c r="B16" s="2"/>
      <c r="C16" s="2"/>
      <c r="D16" s="2"/>
      <c r="E16" s="2"/>
      <c r="F16" s="2"/>
      <c r="G16" s="2"/>
      <c r="H16" s="2"/>
      <c r="I16" s="2"/>
    </row>
    <row r="17" customFormat="false" ht="15.75" hidden="false" customHeight="false" outlineLevel="0" collapsed="false">
      <c r="A17" s="3"/>
      <c r="B17" s="3"/>
      <c r="C17" s="233" t="s">
        <v>635</v>
      </c>
      <c r="D17" s="3"/>
      <c r="E17" s="3"/>
      <c r="F17" s="3"/>
      <c r="G17" s="3"/>
      <c r="H17" s="3"/>
      <c r="I17" s="3"/>
    </row>
    <row r="18" customFormat="false" ht="15.75" hidden="false" customHeight="false" outlineLevel="0" collapsed="false">
      <c r="A18" s="20" t="s">
        <v>636</v>
      </c>
      <c r="B18" s="50"/>
      <c r="C18" s="50"/>
      <c r="D18" s="234"/>
      <c r="E18" s="23" t="s">
        <v>637</v>
      </c>
      <c r="F18" s="3" t="s">
        <v>638</v>
      </c>
      <c r="G18" s="3"/>
      <c r="H18" s="3"/>
      <c r="I18" s="3"/>
    </row>
    <row r="19" customFormat="false" ht="15.75" hidden="false" customHeight="false" outlineLevel="0" collapsed="false">
      <c r="A19" s="8" t="s">
        <v>48</v>
      </c>
      <c r="B19" s="3"/>
      <c r="C19" s="3"/>
      <c r="D19" s="3"/>
      <c r="E19" s="235" t="n">
        <f aca="false">+Ammortamenti!D22</f>
        <v>0</v>
      </c>
      <c r="F19" s="95" t="e">
        <f aca="false">+E19-Ammortamenti!F22</f>
        <v>#DIV/0!</v>
      </c>
      <c r="G19" s="70" t="s">
        <v>49</v>
      </c>
      <c r="H19" s="3"/>
      <c r="I19" s="3"/>
    </row>
    <row r="20" customFormat="false" ht="15.75" hidden="false" customHeight="false" outlineLevel="0" collapsed="false">
      <c r="A20" s="8" t="s">
        <v>50</v>
      </c>
      <c r="B20" s="3"/>
      <c r="C20" s="3"/>
      <c r="D20" s="3"/>
      <c r="E20" s="235" t="n">
        <f aca="false">+Ammortamenti!D23</f>
        <v>0</v>
      </c>
      <c r="F20" s="95" t="e">
        <f aca="false">+E20-Ammortamenti!F23</f>
        <v>#DIV/0!</v>
      </c>
      <c r="G20" s="70"/>
      <c r="H20" s="3"/>
      <c r="I20" s="3"/>
    </row>
    <row r="21" customFormat="false" ht="15.75" hidden="false" customHeight="false" outlineLevel="0" collapsed="false">
      <c r="A21" s="8" t="s">
        <v>51</v>
      </c>
      <c r="B21" s="3"/>
      <c r="C21" s="3"/>
      <c r="D21" s="3"/>
      <c r="E21" s="235" t="n">
        <f aca="false">+Ammortamenti!D24</f>
        <v>0</v>
      </c>
      <c r="F21" s="95" t="e">
        <f aca="false">+E21-Ammortamenti!F24</f>
        <v>#DIV/0!</v>
      </c>
      <c r="G21" s="70"/>
      <c r="H21" s="3"/>
      <c r="I21" s="3"/>
    </row>
    <row r="22" customFormat="false" ht="15.75" hidden="false" customHeight="false" outlineLevel="0" collapsed="false">
      <c r="A22" s="8" t="s">
        <v>52</v>
      </c>
      <c r="B22" s="3"/>
      <c r="C22" s="3"/>
      <c r="D22" s="3"/>
      <c r="E22" s="235" t="n">
        <f aca="false">+Ammortamenti!D25</f>
        <v>0</v>
      </c>
      <c r="F22" s="95" t="e">
        <f aca="false">+E22-Ammortamenti!F25</f>
        <v>#DIV/0!</v>
      </c>
      <c r="G22" s="70"/>
      <c r="H22" s="3"/>
      <c r="I22" s="3"/>
    </row>
    <row r="23" customFormat="false" ht="15.75" hidden="false" customHeight="false" outlineLevel="0" collapsed="false">
      <c r="A23" s="8" t="s">
        <v>53</v>
      </c>
      <c r="B23" s="3"/>
      <c r="C23" s="3"/>
      <c r="D23" s="3"/>
      <c r="E23" s="235" t="n">
        <f aca="false">+Ammortamenti!D26</f>
        <v>0</v>
      </c>
      <c r="F23" s="95" t="e">
        <f aca="false">+E23-Ammortamenti!F26</f>
        <v>#DIV/0!</v>
      </c>
      <c r="G23" s="70"/>
      <c r="H23" s="3"/>
      <c r="I23" s="3"/>
    </row>
    <row r="24" customFormat="false" ht="15.75" hidden="false" customHeight="false" outlineLevel="0" collapsed="false">
      <c r="A24" s="8" t="s">
        <v>54</v>
      </c>
      <c r="B24" s="3"/>
      <c r="C24" s="3"/>
      <c r="D24" s="3"/>
      <c r="E24" s="235" t="n">
        <f aca="false">+Ammortamenti!D27</f>
        <v>0</v>
      </c>
      <c r="F24" s="95" t="e">
        <f aca="false">+E24-Ammortamenti!F27</f>
        <v>#DIV/0!</v>
      </c>
      <c r="G24" s="70"/>
      <c r="H24" s="3"/>
      <c r="I24" s="3"/>
    </row>
    <row r="25" customFormat="false" ht="15.75" hidden="false" customHeight="false" outlineLevel="0" collapsed="false">
      <c r="A25" s="8" t="s">
        <v>55</v>
      </c>
      <c r="B25" s="3"/>
      <c r="C25" s="3"/>
      <c r="D25" s="3"/>
      <c r="E25" s="235" t="n">
        <f aca="false">+Ammortamenti!D28</f>
        <v>0</v>
      </c>
      <c r="F25" s="95" t="e">
        <f aca="false">+E25-Ammortamenti!F28</f>
        <v>#DIV/0!</v>
      </c>
      <c r="G25" s="70"/>
      <c r="H25" s="3"/>
      <c r="I25" s="3"/>
    </row>
    <row r="26" customFormat="false" ht="15.75" hidden="false" customHeight="false" outlineLevel="0" collapsed="false">
      <c r="A26" s="28" t="s">
        <v>56</v>
      </c>
      <c r="B26" s="7"/>
      <c r="C26" s="7"/>
      <c r="D26" s="3"/>
      <c r="E26" s="235" t="n">
        <f aca="false">+Ammortamenti!D29</f>
        <v>0</v>
      </c>
      <c r="F26" s="95" t="e">
        <f aca="false">+E26-Ammortamenti!F29</f>
        <v>#DIV/0!</v>
      </c>
      <c r="G26" s="83"/>
      <c r="H26" s="3"/>
      <c r="I26" s="3"/>
    </row>
    <row r="27" customFormat="false" ht="15.75" hidden="false" customHeight="false" outlineLevel="0" collapsed="false">
      <c r="A27" s="33" t="s">
        <v>57</v>
      </c>
      <c r="B27" s="34"/>
      <c r="C27" s="34"/>
      <c r="D27" s="3"/>
      <c r="E27" s="235"/>
      <c r="F27" s="236"/>
      <c r="G27" s="237" t="s">
        <v>58</v>
      </c>
      <c r="H27" s="3"/>
      <c r="I27" s="3"/>
    </row>
    <row r="28" customFormat="false" ht="15.75" hidden="false" customHeight="false" outlineLevel="0" collapsed="false">
      <c r="A28" s="38" t="s">
        <v>59</v>
      </c>
      <c r="B28" s="3"/>
      <c r="C28" s="3"/>
      <c r="D28" s="3"/>
      <c r="E28" s="235"/>
      <c r="F28" s="236"/>
      <c r="G28" s="70"/>
      <c r="H28" s="3"/>
      <c r="I28" s="3"/>
    </row>
    <row r="29" customFormat="false" ht="15.75" hidden="false" customHeight="false" outlineLevel="0" collapsed="false">
      <c r="A29" s="38" t="s">
        <v>60</v>
      </c>
      <c r="B29" s="3"/>
      <c r="C29" s="3"/>
      <c r="D29" s="3"/>
      <c r="E29" s="235" t="n">
        <f aca="false">+Ammortamenti!D32</f>
        <v>0</v>
      </c>
      <c r="F29" s="164" t="e">
        <f aca="false">+E29-Ammortamenti!F32</f>
        <v>#DIV/0!</v>
      </c>
      <c r="G29" s="70"/>
      <c r="H29" s="3"/>
      <c r="I29" s="3"/>
    </row>
    <row r="30" customFormat="false" ht="15.75" hidden="false" customHeight="false" outlineLevel="0" collapsed="false">
      <c r="A30" s="38" t="s">
        <v>61</v>
      </c>
      <c r="B30" s="3"/>
      <c r="C30" s="3"/>
      <c r="D30" s="3"/>
      <c r="E30" s="235" t="n">
        <f aca="false">+Ammortamenti!D33</f>
        <v>0</v>
      </c>
      <c r="F30" s="164" t="e">
        <f aca="false">+E30-Ammortamenti!F33</f>
        <v>#DIV/0!</v>
      </c>
      <c r="G30" s="70"/>
      <c r="H30" s="3"/>
      <c r="I30" s="3"/>
    </row>
    <row r="31" customFormat="false" ht="15.75" hidden="false" customHeight="false" outlineLevel="0" collapsed="false">
      <c r="A31" s="38" t="s">
        <v>62</v>
      </c>
      <c r="B31" s="3"/>
      <c r="C31" s="3"/>
      <c r="D31" s="3"/>
      <c r="E31" s="235" t="n">
        <f aca="false">+Ammortamenti!D34</f>
        <v>0</v>
      </c>
      <c r="F31" s="164" t="e">
        <f aca="false">+E31-Ammortamenti!F34</f>
        <v>#DIV/0!</v>
      </c>
      <c r="G31" s="70"/>
      <c r="H31" s="3"/>
      <c r="I31" s="3"/>
    </row>
    <row r="32" customFormat="false" ht="15.75" hidden="false" customHeight="false" outlineLevel="0" collapsed="false">
      <c r="A32" s="38" t="s">
        <v>63</v>
      </c>
      <c r="B32" s="3"/>
      <c r="C32" s="3"/>
      <c r="D32" s="3"/>
      <c r="E32" s="235" t="n">
        <f aca="false">+Ammortamenti!D35</f>
        <v>0</v>
      </c>
      <c r="F32" s="164" t="e">
        <f aca="false">+E32-Ammortamenti!F35</f>
        <v>#DIV/0!</v>
      </c>
      <c r="G32" s="70"/>
      <c r="H32" s="3"/>
      <c r="I32" s="3"/>
    </row>
    <row r="33" customFormat="false" ht="15.75" hidden="false" customHeight="false" outlineLevel="0" collapsed="false">
      <c r="A33" s="38" t="s">
        <v>64</v>
      </c>
      <c r="B33" s="3"/>
      <c r="C33" s="3"/>
      <c r="D33" s="3"/>
      <c r="E33" s="235" t="n">
        <f aca="false">+Ammortamenti!D36</f>
        <v>0</v>
      </c>
      <c r="F33" s="164" t="e">
        <f aca="false">+E33-Ammortamenti!F36</f>
        <v>#DIV/0!</v>
      </c>
      <c r="G33" s="70"/>
      <c r="H33" s="3"/>
      <c r="I33" s="3"/>
    </row>
    <row r="34" customFormat="false" ht="15.75" hidden="false" customHeight="false" outlineLevel="0" collapsed="false">
      <c r="A34" s="38" t="s">
        <v>65</v>
      </c>
      <c r="B34" s="3"/>
      <c r="C34" s="3"/>
      <c r="D34" s="3"/>
      <c r="E34" s="235" t="n">
        <f aca="false">+Ammortamenti!D37</f>
        <v>0</v>
      </c>
      <c r="F34" s="164" t="e">
        <f aca="false">+E34-Ammortamenti!F37</f>
        <v>#DIV/0!</v>
      </c>
      <c r="G34" s="70"/>
      <c r="H34" s="3"/>
      <c r="I34" s="3"/>
    </row>
    <row r="35" customFormat="false" ht="15.75" hidden="false" customHeight="false" outlineLevel="0" collapsed="false">
      <c r="A35" s="10" t="s">
        <v>56</v>
      </c>
      <c r="B35" s="7"/>
      <c r="C35" s="7"/>
      <c r="D35" s="3"/>
      <c r="E35" s="235" t="n">
        <f aca="false">+Ammortamenti!D38</f>
        <v>0</v>
      </c>
      <c r="F35" s="164" t="e">
        <f aca="false">+E35-Ammortamenti!F38</f>
        <v>#DIV/0!</v>
      </c>
      <c r="G35" s="238"/>
      <c r="H35" s="3"/>
      <c r="I35" s="3"/>
    </row>
    <row r="36" customFormat="false" ht="15.75" hidden="false" customHeight="false" outlineLevel="0" collapsed="false">
      <c r="A36" s="8" t="s">
        <v>639</v>
      </c>
      <c r="B36" s="3"/>
      <c r="C36" s="3"/>
      <c r="D36" s="3"/>
      <c r="E36" s="235" t="n">
        <f aca="false">SUM(E19:E35)</f>
        <v>0</v>
      </c>
      <c r="F36" s="235" t="e">
        <f aca="false">SUM(F19:F35)</f>
        <v>#DIV/0!</v>
      </c>
      <c r="G36" s="239"/>
      <c r="H36" s="3"/>
      <c r="I36" s="3"/>
    </row>
    <row r="37" customFormat="false" ht="15.75" hidden="false" customHeight="false" outlineLevel="0" collapsed="false">
      <c r="A37" s="3"/>
      <c r="B37" s="45" t="s">
        <v>67</v>
      </c>
      <c r="C37" s="34"/>
      <c r="D37" s="3"/>
      <c r="E37" s="240" t="n">
        <f aca="false">SUM(E29:E35)</f>
        <v>0</v>
      </c>
      <c r="F37" s="240" t="e">
        <f aca="false">SUM(F29:F35)</f>
        <v>#DIV/0!</v>
      </c>
      <c r="G37" s="70"/>
      <c r="H37" s="3"/>
      <c r="I37" s="3"/>
    </row>
    <row r="38" customFormat="false" ht="15.75" hidden="false" customHeight="false" outlineLevel="0" collapsed="false">
      <c r="A38" s="10"/>
      <c r="B38" s="7"/>
      <c r="C38" s="7"/>
      <c r="D38" s="3"/>
      <c r="E38" s="241"/>
      <c r="F38" s="236"/>
      <c r="G38" s="83"/>
      <c r="H38" s="3"/>
      <c r="I38" s="3"/>
    </row>
    <row r="39" customFormat="false" ht="15.75" hidden="false" customHeight="false" outlineLevel="0" collapsed="false">
      <c r="A39" s="20" t="s">
        <v>640</v>
      </c>
      <c r="B39" s="50"/>
      <c r="C39" s="50"/>
      <c r="D39" s="3"/>
      <c r="E39" s="242"/>
      <c r="F39" s="236"/>
      <c r="G39" s="243"/>
      <c r="H39" s="3"/>
      <c r="I39" s="3"/>
    </row>
    <row r="40" customFormat="false" ht="15.75" hidden="false" customHeight="false" outlineLevel="0" collapsed="false">
      <c r="A40" s="8" t="s">
        <v>69</v>
      </c>
      <c r="B40" s="3"/>
      <c r="C40" s="3"/>
      <c r="D40" s="3"/>
      <c r="E40" s="235" t="n">
        <f aca="false">+Ammortamenti!D43</f>
        <v>0</v>
      </c>
      <c r="F40" s="164" t="e">
        <f aca="false">+E40-Ammortamenti!F43</f>
        <v>#DIV/0!</v>
      </c>
      <c r="G40" s="244" t="s">
        <v>49</v>
      </c>
      <c r="H40" s="3"/>
      <c r="I40" s="3"/>
    </row>
    <row r="41" customFormat="false" ht="15.75" hidden="false" customHeight="false" outlineLevel="0" collapsed="false">
      <c r="A41" s="8" t="s">
        <v>70</v>
      </c>
      <c r="B41" s="3"/>
      <c r="C41" s="3"/>
      <c r="D41" s="3"/>
      <c r="E41" s="235" t="n">
        <f aca="false">+Ammortamenti!D44</f>
        <v>0</v>
      </c>
      <c r="F41" s="164" t="e">
        <f aca="false">+E41-Ammortamenti!F44</f>
        <v>#DIV/0!</v>
      </c>
      <c r="G41" s="244"/>
      <c r="H41" s="3"/>
      <c r="I41" s="3"/>
    </row>
    <row r="42" customFormat="false" ht="15.75" hidden="false" customHeight="false" outlineLevel="0" collapsed="false">
      <c r="A42" s="8" t="s">
        <v>71</v>
      </c>
      <c r="B42" s="3"/>
      <c r="C42" s="3"/>
      <c r="D42" s="3"/>
      <c r="E42" s="235" t="n">
        <f aca="false">+Ammortamenti!D45</f>
        <v>0</v>
      </c>
      <c r="F42" s="164" t="e">
        <f aca="false">+E42-Ammortamenti!F45</f>
        <v>#DIV/0!</v>
      </c>
      <c r="G42" s="244"/>
      <c r="H42" s="3"/>
      <c r="I42" s="3"/>
    </row>
    <row r="43" customFormat="false" ht="15.75" hidden="false" customHeight="false" outlineLevel="0" collapsed="false">
      <c r="A43" s="8" t="s">
        <v>72</v>
      </c>
      <c r="B43" s="3"/>
      <c r="C43" s="3"/>
      <c r="D43" s="3"/>
      <c r="E43" s="235" t="n">
        <f aca="false">+Ammortamenti!D46</f>
        <v>0</v>
      </c>
      <c r="F43" s="164" t="e">
        <f aca="false">+E43-Ammortamenti!F46</f>
        <v>#DIV/0!</v>
      </c>
      <c r="G43" s="244"/>
      <c r="H43" s="3"/>
      <c r="I43" s="3"/>
    </row>
    <row r="44" customFormat="false" ht="15.75" hidden="false" customHeight="false" outlineLevel="0" collapsed="false">
      <c r="A44" s="8" t="s">
        <v>73</v>
      </c>
      <c r="B44" s="3"/>
      <c r="C44" s="3"/>
      <c r="D44" s="3"/>
      <c r="E44" s="235" t="n">
        <f aca="false">+Ammortamenti!D47</f>
        <v>0</v>
      </c>
      <c r="F44" s="164" t="e">
        <f aca="false">+E44-Ammortamenti!F47</f>
        <v>#DIV/0!</v>
      </c>
      <c r="G44" s="244"/>
      <c r="H44" s="3"/>
      <c r="I44" s="3"/>
    </row>
    <row r="45" customFormat="false" ht="15.75" hidden="false" customHeight="false" outlineLevel="0" collapsed="false">
      <c r="A45" s="28" t="s">
        <v>56</v>
      </c>
      <c r="B45" s="7"/>
      <c r="C45" s="7"/>
      <c r="D45" s="3"/>
      <c r="E45" s="235" t="n">
        <f aca="false">+Ammortamenti!D48</f>
        <v>0</v>
      </c>
      <c r="F45" s="164" t="e">
        <f aca="false">+E45-Ammortamenti!F48</f>
        <v>#DIV/0!</v>
      </c>
      <c r="G45" s="238"/>
      <c r="H45" s="3"/>
      <c r="I45" s="3"/>
    </row>
    <row r="46" customFormat="false" ht="15.75" hidden="false" customHeight="false" outlineLevel="0" collapsed="false">
      <c r="A46" s="55" t="s">
        <v>74</v>
      </c>
      <c r="B46" s="56"/>
      <c r="C46" s="56"/>
      <c r="D46" s="3"/>
      <c r="E46" s="235" t="n">
        <f aca="false">+Ammortamenti!D49</f>
        <v>0</v>
      </c>
      <c r="F46" s="164" t="e">
        <f aca="false">+E46-Ammortamenti!F49</f>
        <v>#DIV/0!</v>
      </c>
      <c r="G46" s="245" t="s">
        <v>58</v>
      </c>
      <c r="H46" s="3"/>
      <c r="I46" s="3"/>
    </row>
    <row r="47" customFormat="false" ht="15.75" hidden="false" customHeight="false" outlineLevel="0" collapsed="false">
      <c r="A47" s="61" t="s">
        <v>75</v>
      </c>
      <c r="B47" s="62"/>
      <c r="C47" s="62"/>
      <c r="D47" s="3"/>
      <c r="E47" s="235" t="n">
        <f aca="false">+Ammortamenti!D50</f>
        <v>0</v>
      </c>
      <c r="F47" s="164" t="e">
        <f aca="false">+E47-Ammortamenti!F50</f>
        <v>#DIV/0!</v>
      </c>
      <c r="G47" s="245" t="s">
        <v>76</v>
      </c>
      <c r="H47" s="3"/>
      <c r="I47" s="3"/>
    </row>
    <row r="48" customFormat="false" ht="15.75" hidden="false" customHeight="false" outlineLevel="0" collapsed="false">
      <c r="A48" s="8" t="s">
        <v>77</v>
      </c>
      <c r="B48" s="3"/>
      <c r="C48" s="3"/>
      <c r="D48" s="3"/>
      <c r="E48" s="235" t="n">
        <f aca="false">+Ammortamenti!D51</f>
        <v>0</v>
      </c>
      <c r="F48" s="164" t="e">
        <f aca="false">+E48-Ammortamenti!F51</f>
        <v>#DIV/0!</v>
      </c>
      <c r="G48" s="244" t="s">
        <v>78</v>
      </c>
      <c r="H48" s="3"/>
      <c r="I48" s="3"/>
    </row>
    <row r="49" customFormat="false" ht="15.75" hidden="false" customHeight="false" outlineLevel="0" collapsed="false">
      <c r="A49" s="63" t="s">
        <v>79</v>
      </c>
      <c r="B49" s="63" t="s">
        <v>200</v>
      </c>
      <c r="C49" s="64"/>
      <c r="D49" s="3"/>
      <c r="E49" s="235" t="n">
        <f aca="false">+Ammortamenti!D52</f>
        <v>0</v>
      </c>
      <c r="F49" s="164" t="e">
        <f aca="false">+E49-Ammortamenti!F52</f>
        <v>#DIV/0!</v>
      </c>
      <c r="G49" s="244"/>
      <c r="H49" s="3"/>
      <c r="I49" s="3"/>
    </row>
    <row r="50" customFormat="false" ht="15.75" hidden="false" customHeight="false" outlineLevel="0" collapsed="false">
      <c r="A50" s="65" t="s">
        <v>80</v>
      </c>
      <c r="B50" s="65" t="s">
        <v>201</v>
      </c>
      <c r="C50" s="66"/>
      <c r="D50" s="3"/>
      <c r="E50" s="235" t="n">
        <f aca="false">+Ammortamenti!D53</f>
        <v>0</v>
      </c>
      <c r="F50" s="164" t="e">
        <f aca="false">+E50-Ammortamenti!F53</f>
        <v>#DIV/0!</v>
      </c>
      <c r="G50" s="238"/>
      <c r="H50" s="3"/>
      <c r="I50" s="3"/>
    </row>
    <row r="51" customFormat="false" ht="15.75" hidden="false" customHeight="false" outlineLevel="0" collapsed="false">
      <c r="A51" s="8" t="s">
        <v>641</v>
      </c>
      <c r="B51" s="3"/>
      <c r="C51" s="3"/>
      <c r="D51" s="3"/>
      <c r="E51" s="235" t="n">
        <f aca="false">SUM(E40:E50)</f>
        <v>0</v>
      </c>
      <c r="F51" s="235" t="e">
        <f aca="false">SUM(F40:F50)</f>
        <v>#DIV/0!</v>
      </c>
      <c r="G51" s="70"/>
      <c r="H51" s="3"/>
      <c r="I51" s="3"/>
    </row>
    <row r="52" customFormat="false" ht="15.75" hidden="false" customHeight="false" outlineLevel="0" collapsed="false">
      <c r="A52" s="3"/>
      <c r="B52" s="69" t="s">
        <v>82</v>
      </c>
      <c r="C52" s="64"/>
      <c r="D52" s="3"/>
      <c r="E52" s="235" t="n">
        <f aca="false">+E47+E49</f>
        <v>0</v>
      </c>
      <c r="F52" s="235" t="e">
        <f aca="false">+F47+F49</f>
        <v>#DIV/0!</v>
      </c>
      <c r="G52" s="70"/>
      <c r="H52" s="3"/>
      <c r="I52" s="3"/>
    </row>
    <row r="53" customFormat="false" ht="15.75" hidden="false" customHeight="false" outlineLevel="0" collapsed="false">
      <c r="A53" s="3"/>
      <c r="B53" s="71" t="s">
        <v>67</v>
      </c>
      <c r="C53" s="72"/>
      <c r="D53" s="3"/>
      <c r="E53" s="235" t="n">
        <f aca="false">+E46+E50</f>
        <v>0</v>
      </c>
      <c r="F53" s="235" t="e">
        <f aca="false">+F46+F50</f>
        <v>#DIV/0!</v>
      </c>
      <c r="G53" s="70"/>
      <c r="H53" s="3"/>
      <c r="I53" s="3"/>
    </row>
    <row r="54" customFormat="false" ht="15.75" hidden="false" customHeight="false" outlineLevel="0" collapsed="false">
      <c r="A54" s="7"/>
      <c r="B54" s="7"/>
      <c r="C54" s="7"/>
      <c r="D54" s="3"/>
      <c r="E54" s="241"/>
      <c r="F54" s="236"/>
      <c r="G54" s="83"/>
      <c r="H54" s="3"/>
      <c r="I54" s="3"/>
    </row>
    <row r="55" customFormat="false" ht="15.75" hidden="false" customHeight="false" outlineLevel="0" collapsed="false">
      <c r="A55" s="20" t="s">
        <v>642</v>
      </c>
      <c r="B55" s="50"/>
      <c r="C55" s="50"/>
      <c r="D55" s="3"/>
      <c r="E55" s="242"/>
      <c r="F55" s="236"/>
      <c r="G55" s="246"/>
      <c r="H55" s="3"/>
      <c r="I55" s="3"/>
    </row>
    <row r="56" customFormat="false" ht="15.75" hidden="false" customHeight="false" outlineLevel="0" collapsed="false">
      <c r="A56" s="8" t="s">
        <v>84</v>
      </c>
      <c r="B56" s="3"/>
      <c r="C56" s="3"/>
      <c r="D56" s="3"/>
      <c r="E56" s="235" t="n">
        <f aca="false">+Ammortamenti!D59</f>
        <v>0</v>
      </c>
      <c r="F56" s="164" t="e">
        <f aca="false">+E56-Ammortamenti!F59</f>
        <v>#DIV/0!</v>
      </c>
      <c r="G56" s="244" t="s">
        <v>85</v>
      </c>
      <c r="H56" s="3"/>
      <c r="I56" s="3"/>
    </row>
    <row r="57" customFormat="false" ht="15.75" hidden="false" customHeight="false" outlineLevel="0" collapsed="false">
      <c r="A57" s="75" t="s">
        <v>86</v>
      </c>
      <c r="B57" s="64"/>
      <c r="C57" s="64"/>
      <c r="D57" s="3"/>
      <c r="E57" s="235"/>
      <c r="F57" s="236"/>
      <c r="G57" s="244" t="s">
        <v>87</v>
      </c>
      <c r="H57" s="3"/>
      <c r="I57" s="3"/>
    </row>
    <row r="58" customFormat="false" ht="15.75" hidden="false" customHeight="false" outlineLevel="0" collapsed="false">
      <c r="A58" s="8"/>
      <c r="B58" s="64" t="s">
        <v>88</v>
      </c>
      <c r="C58" s="64"/>
      <c r="D58" s="3"/>
      <c r="E58" s="235" t="n">
        <f aca="false">+Ammortamenti!D61</f>
        <v>0</v>
      </c>
      <c r="F58" s="164" t="e">
        <f aca="false">+E58-Ammortamenti!F61</f>
        <v>#DIV/0!</v>
      </c>
      <c r="G58" s="244"/>
      <c r="H58" s="3"/>
      <c r="I58" s="3"/>
    </row>
    <row r="59" customFormat="false" ht="15.75" hidden="false" customHeight="false" outlineLevel="0" collapsed="false">
      <c r="A59" s="76" t="s">
        <v>86</v>
      </c>
      <c r="B59" s="34"/>
      <c r="C59" s="34"/>
      <c r="D59" s="3"/>
      <c r="E59" s="235"/>
      <c r="F59" s="236"/>
      <c r="G59" s="244"/>
      <c r="H59" s="3"/>
      <c r="I59" s="3"/>
    </row>
    <row r="60" customFormat="false" ht="15.75" hidden="false" customHeight="false" outlineLevel="0" collapsed="false">
      <c r="A60" s="8"/>
      <c r="B60" s="34" t="s">
        <v>89</v>
      </c>
      <c r="C60" s="34"/>
      <c r="D60" s="3"/>
      <c r="E60" s="235" t="n">
        <f aca="false">+Ammortamenti!D63</f>
        <v>0</v>
      </c>
      <c r="F60" s="164" t="e">
        <f aca="false">+E60-Ammortamenti!F63</f>
        <v>#DIV/0!</v>
      </c>
      <c r="G60" s="244"/>
      <c r="H60" s="3"/>
      <c r="I60" s="3"/>
    </row>
    <row r="61" customFormat="false" ht="15.75" hidden="false" customHeight="false" outlineLevel="0" collapsed="false">
      <c r="A61" s="75" t="s">
        <v>90</v>
      </c>
      <c r="B61" s="64"/>
      <c r="C61" s="3"/>
      <c r="D61" s="3"/>
      <c r="E61" s="235" t="n">
        <f aca="false">+Ammortamenti!D64</f>
        <v>0</v>
      </c>
      <c r="F61" s="164" t="e">
        <f aca="false">+E61-Ammortamenti!F64</f>
        <v>#DIV/0!</v>
      </c>
      <c r="G61" s="244"/>
      <c r="H61" s="3"/>
      <c r="I61" s="3"/>
    </row>
    <row r="62" customFormat="false" ht="15.75" hidden="false" customHeight="false" outlineLevel="0" collapsed="false">
      <c r="A62" s="77" t="s">
        <v>91</v>
      </c>
      <c r="B62" s="66"/>
      <c r="C62" s="7"/>
      <c r="D62" s="7"/>
      <c r="E62" s="247" t="n">
        <f aca="false">+Ammortamenti!D65</f>
        <v>0</v>
      </c>
      <c r="F62" s="248" t="e">
        <f aca="false">+E62-Ammortamenti!F65</f>
        <v>#DIV/0!</v>
      </c>
      <c r="G62" s="83"/>
      <c r="H62" s="83"/>
      <c r="I62" s="3"/>
    </row>
    <row r="63" customFormat="false" ht="15.75" hidden="false" customHeight="false" outlineLevel="0" collapsed="false">
      <c r="A63" s="8" t="s">
        <v>92</v>
      </c>
      <c r="B63" s="79"/>
      <c r="C63" s="79"/>
      <c r="D63" s="3"/>
      <c r="E63" s="235" t="n">
        <f aca="false">+Ammortamenti!D66</f>
        <v>0</v>
      </c>
      <c r="F63" s="164" t="e">
        <f aca="false">+E63-Ammortamenti!F66</f>
        <v>#DIV/0!</v>
      </c>
      <c r="G63" s="103" t="s">
        <v>93</v>
      </c>
      <c r="H63" s="3"/>
      <c r="I63" s="3"/>
    </row>
    <row r="64" customFormat="false" ht="15.75" hidden="false" customHeight="false" outlineLevel="0" collapsed="false">
      <c r="A64" s="77" t="s">
        <v>94</v>
      </c>
      <c r="B64" s="66"/>
      <c r="C64" s="66"/>
      <c r="D64" s="101"/>
      <c r="E64" s="247" t="n">
        <f aca="false">+Ammortamenti!D67</f>
        <v>0</v>
      </c>
      <c r="F64" s="248" t="e">
        <f aca="false">+E64-Ammortamenti!F67</f>
        <v>#DIV/0!</v>
      </c>
      <c r="G64" s="7"/>
      <c r="H64" s="7"/>
      <c r="I64" s="3"/>
    </row>
    <row r="65" customFormat="false" ht="15.75" hidden="false" customHeight="false" outlineLevel="0" collapsed="false">
      <c r="A65" s="8" t="s">
        <v>95</v>
      </c>
      <c r="B65" s="3"/>
      <c r="C65" s="3"/>
      <c r="D65" s="3"/>
      <c r="E65" s="235" t="n">
        <f aca="false">+Ammortamenti!D68</f>
        <v>0</v>
      </c>
      <c r="F65" s="164" t="e">
        <f aca="false">+E65-Ammortamenti!F68</f>
        <v>#DIV/0!</v>
      </c>
      <c r="G65" s="70" t="s">
        <v>49</v>
      </c>
      <c r="H65" s="3"/>
      <c r="I65" s="3"/>
    </row>
    <row r="66" customFormat="false" ht="15.75" hidden="false" customHeight="false" outlineLevel="0" collapsed="false">
      <c r="A66" s="82" t="s">
        <v>97</v>
      </c>
      <c r="B66" s="83"/>
      <c r="C66" s="7"/>
      <c r="D66" s="3"/>
      <c r="E66" s="235" t="n">
        <f aca="false">+Ammortamenti!D69</f>
        <v>0</v>
      </c>
      <c r="F66" s="164" t="e">
        <f aca="false">+E66-Ammortamenti!F69</f>
        <v>#DIV/0!</v>
      </c>
      <c r="G66" s="238"/>
      <c r="H66" s="3"/>
      <c r="I66" s="3"/>
    </row>
    <row r="67" customFormat="false" ht="15.75" hidden="false" customHeight="false" outlineLevel="0" collapsed="false">
      <c r="A67" s="8" t="s">
        <v>643</v>
      </c>
      <c r="B67" s="3"/>
      <c r="C67" s="3"/>
      <c r="D67" s="3"/>
      <c r="E67" s="235" t="n">
        <f aca="false">SUM(E56:E66)</f>
        <v>0</v>
      </c>
      <c r="F67" s="235" t="e">
        <f aca="false">SUM(F56:F66)</f>
        <v>#DIV/0!</v>
      </c>
      <c r="G67" s="70"/>
      <c r="H67" s="3"/>
      <c r="I67" s="3"/>
    </row>
    <row r="68" customFormat="false" ht="15.75" hidden="false" customHeight="false" outlineLevel="0" collapsed="false">
      <c r="A68" s="8"/>
      <c r="B68" s="69" t="s">
        <v>82</v>
      </c>
      <c r="C68" s="64"/>
      <c r="D68" s="3"/>
      <c r="E68" s="249" t="n">
        <f aca="false">+E58+E61</f>
        <v>0</v>
      </c>
      <c r="F68" s="249" t="e">
        <f aca="false">+F58+F61</f>
        <v>#DIV/0!</v>
      </c>
      <c r="G68" s="70"/>
      <c r="H68" s="3"/>
      <c r="I68" s="3"/>
    </row>
    <row r="69" customFormat="false" ht="15.75" hidden="false" customHeight="false" outlineLevel="0" collapsed="false">
      <c r="A69" s="10"/>
      <c r="B69" s="86" t="s">
        <v>67</v>
      </c>
      <c r="C69" s="66"/>
      <c r="D69" s="3"/>
      <c r="E69" s="250" t="n">
        <f aca="false">+E60+E62+E64</f>
        <v>0</v>
      </c>
      <c r="F69" s="250" t="e">
        <f aca="false">+F60+F62+F64</f>
        <v>#DIV/0!</v>
      </c>
      <c r="G69" s="70"/>
      <c r="H69" s="3"/>
      <c r="I69" s="3"/>
    </row>
    <row r="70" customFormat="false" ht="15.75" hidden="false" customHeight="false" outlineLevel="0" collapsed="false">
      <c r="A70" s="8"/>
      <c r="B70" s="3"/>
      <c r="C70" s="3"/>
      <c r="D70" s="3"/>
      <c r="E70" s="251"/>
      <c r="F70" s="236"/>
      <c r="G70" s="70"/>
      <c r="H70" s="3"/>
      <c r="I70" s="3"/>
    </row>
    <row r="71" customFormat="false" ht="15.75" hidden="false" customHeight="false" outlineLevel="0" collapsed="false">
      <c r="A71" s="8" t="s">
        <v>644</v>
      </c>
      <c r="B71" s="3"/>
      <c r="C71" s="3"/>
      <c r="D71" s="3"/>
      <c r="E71" s="235" t="n">
        <f aca="false">E67+E51+E36</f>
        <v>0</v>
      </c>
      <c r="F71" s="235" t="e">
        <f aca="false">F67+F51+F36</f>
        <v>#DIV/0!</v>
      </c>
      <c r="G71" s="70"/>
      <c r="H71" s="3"/>
      <c r="I71" s="3"/>
    </row>
    <row r="72" customFormat="false" ht="15.75" hidden="false" customHeight="false" outlineLevel="0" collapsed="false">
      <c r="A72" s="8"/>
      <c r="B72" s="69" t="s">
        <v>82</v>
      </c>
      <c r="C72" s="64"/>
      <c r="D72" s="3"/>
      <c r="E72" s="249" t="n">
        <f aca="false">+E52+E68</f>
        <v>0</v>
      </c>
      <c r="F72" s="249" t="e">
        <f aca="false">+F52+F68</f>
        <v>#DIV/0!</v>
      </c>
      <c r="G72" s="70"/>
      <c r="H72" s="3"/>
      <c r="I72" s="3"/>
    </row>
    <row r="73" customFormat="false" ht="15.75" hidden="false" customHeight="false" outlineLevel="0" collapsed="false">
      <c r="A73" s="8"/>
      <c r="B73" s="45" t="s">
        <v>67</v>
      </c>
      <c r="C73" s="34"/>
      <c r="D73" s="3"/>
      <c r="E73" s="240" t="n">
        <f aca="false">+E37+E53+E69</f>
        <v>0</v>
      </c>
      <c r="F73" s="240" t="e">
        <f aca="false">+F37+F53+F69</f>
        <v>#DIV/0!</v>
      </c>
      <c r="G73" s="70"/>
      <c r="H73" s="3"/>
      <c r="I73" s="3"/>
    </row>
    <row r="74" customFormat="false" ht="15.75" hidden="false" customHeight="false" outlineLevel="0" collapsed="false">
      <c r="A74" s="10"/>
      <c r="B74" s="7"/>
      <c r="C74" s="7"/>
      <c r="D74" s="238"/>
      <c r="E74" s="252"/>
      <c r="F74" s="236"/>
      <c r="G74" s="70"/>
      <c r="H74" s="3"/>
      <c r="I74" s="3"/>
    </row>
    <row r="75" customFormat="false" ht="15.75" hidden="false" customHeight="false" outlineLevel="0" collapsed="false">
      <c r="A75" s="0" t="s">
        <v>645</v>
      </c>
      <c r="E75" s="253"/>
      <c r="F75" s="254"/>
    </row>
    <row r="76" customFormat="false" ht="15.75" hidden="false" customHeight="false" outlineLevel="0" collapsed="false">
      <c r="A76" s="0" t="s">
        <v>646</v>
      </c>
      <c r="E76" s="135" t="n">
        <v>0</v>
      </c>
      <c r="F76" s="254"/>
      <c r="G76" s="0" t="s">
        <v>181</v>
      </c>
    </row>
    <row r="77" customFormat="false" ht="15.75" hidden="false" customHeight="false" outlineLevel="0" collapsed="false">
      <c r="E77" s="253"/>
      <c r="F77" s="254"/>
    </row>
    <row r="78" customFormat="false" ht="15.75" hidden="false" customHeight="false" outlineLevel="0" collapsed="false">
      <c r="A78" s="0" t="s">
        <v>647</v>
      </c>
      <c r="E78" s="253"/>
      <c r="F78" s="254"/>
    </row>
    <row r="79" customFormat="false" ht="15.75" hidden="false" customHeight="false" outlineLevel="0" collapsed="false">
      <c r="A79" s="8" t="s">
        <v>648</v>
      </c>
      <c r="E79" s="253"/>
      <c r="F79" s="254"/>
    </row>
    <row r="80" customFormat="false" ht="15.75" hidden="false" customHeight="false" outlineLevel="0" collapsed="false">
      <c r="A80" s="8" t="s">
        <v>649</v>
      </c>
      <c r="E80" s="255" t="n">
        <f aca="false">+'CESA=Conto Ec-Soc-Amb'!F33</f>
        <v>0</v>
      </c>
      <c r="F80" s="254"/>
    </row>
    <row r="81" customFormat="false" ht="15.75" hidden="false" customHeight="false" outlineLevel="0" collapsed="false">
      <c r="A81" s="8"/>
      <c r="B81" s="149" t="s">
        <v>549</v>
      </c>
      <c r="C81" s="149"/>
      <c r="E81" s="255" t="n">
        <f aca="false">+'CESA=Conto Ec-Soc-Amb'!F34</f>
        <v>0</v>
      </c>
      <c r="F81" s="254"/>
      <c r="G81" s="0" t="s">
        <v>58</v>
      </c>
    </row>
    <row r="82" customFormat="false" ht="15.75" hidden="false" customHeight="false" outlineLevel="0" collapsed="false">
      <c r="A82" s="8"/>
      <c r="B82" s="153" t="s">
        <v>550</v>
      </c>
      <c r="C82" s="153"/>
      <c r="D82" s="153"/>
      <c r="E82" s="255" t="n">
        <f aca="false">+'CESA=Conto Ec-Soc-Amb'!F35</f>
        <v>0</v>
      </c>
      <c r="F82" s="254"/>
      <c r="G82" s="0" t="s">
        <v>551</v>
      </c>
    </row>
    <row r="83" customFormat="false" ht="15.75" hidden="false" customHeight="false" outlineLevel="0" collapsed="false">
      <c r="A83" s="8"/>
      <c r="B83" s="155" t="s">
        <v>552</v>
      </c>
      <c r="C83" s="155"/>
      <c r="D83" s="155"/>
      <c r="E83" s="255" t="n">
        <f aca="false">+E80-E81-E82</f>
        <v>0</v>
      </c>
      <c r="F83" s="254"/>
      <c r="G83" s="0" t="s">
        <v>49</v>
      </c>
    </row>
    <row r="84" customFormat="false" ht="15.75" hidden="false" customHeight="false" outlineLevel="0" collapsed="false">
      <c r="A84" s="8" t="s">
        <v>569</v>
      </c>
      <c r="E84" s="253"/>
      <c r="F84" s="254"/>
    </row>
    <row r="85" customFormat="false" ht="15.75" hidden="false" customHeight="false" outlineLevel="0" collapsed="false">
      <c r="A85" s="8" t="s">
        <v>570</v>
      </c>
      <c r="E85" s="255" t="n">
        <f aca="false">+'CESA=Conto Ec-Soc-Amb'!F57</f>
        <v>0</v>
      </c>
      <c r="F85" s="254"/>
    </row>
    <row r="86" customFormat="false" ht="15.75" hidden="false" customHeight="false" outlineLevel="0" collapsed="false">
      <c r="A86" s="8"/>
      <c r="B86" s="149" t="s">
        <v>571</v>
      </c>
      <c r="C86" s="149"/>
      <c r="D86" s="149"/>
      <c r="E86" s="253"/>
      <c r="F86" s="254"/>
    </row>
    <row r="87" customFormat="false" ht="15.75" hidden="false" customHeight="false" outlineLevel="0" collapsed="false">
      <c r="A87" s="8"/>
      <c r="B87" s="149" t="s">
        <v>317</v>
      </c>
      <c r="C87" s="149"/>
      <c r="D87" s="149"/>
      <c r="E87" s="255" t="n">
        <f aca="false">+'CESA=Conto Ec-Soc-Amb'!F59</f>
        <v>0</v>
      </c>
      <c r="F87" s="254"/>
      <c r="G87" s="0" t="s">
        <v>58</v>
      </c>
    </row>
    <row r="88" customFormat="false" ht="15.75" hidden="false" customHeight="false" outlineLevel="0" collapsed="false">
      <c r="A88" s="8"/>
      <c r="B88" s="155" t="s">
        <v>552</v>
      </c>
      <c r="C88" s="155"/>
      <c r="D88" s="155"/>
      <c r="E88" s="255" t="n">
        <f aca="false">+E85-E87</f>
        <v>0</v>
      </c>
      <c r="F88" s="254"/>
      <c r="G88" s="0" t="s">
        <v>49</v>
      </c>
    </row>
    <row r="89" customFormat="false" ht="15.75" hidden="false" customHeight="false" outlineLevel="0" collapsed="false">
      <c r="A89" s="0" t="s">
        <v>650</v>
      </c>
      <c r="E89" s="135" t="n">
        <v>0</v>
      </c>
      <c r="F89" s="254"/>
      <c r="G89" s="0" t="s">
        <v>49</v>
      </c>
    </row>
    <row r="90" customFormat="false" ht="15.75" hidden="false" customHeight="false" outlineLevel="0" collapsed="false">
      <c r="A90" s="8" t="s">
        <v>651</v>
      </c>
      <c r="E90" s="135" t="n">
        <v>0</v>
      </c>
      <c r="F90" s="254"/>
      <c r="G90" s="0" t="s">
        <v>49</v>
      </c>
    </row>
    <row r="91" customFormat="false" ht="15.75" hidden="false" customHeight="false" outlineLevel="0" collapsed="false">
      <c r="A91" s="8" t="s">
        <v>652</v>
      </c>
      <c r="E91" s="135" t="n">
        <v>0</v>
      </c>
      <c r="F91" s="254"/>
      <c r="G91" s="0" t="s">
        <v>49</v>
      </c>
    </row>
    <row r="92" customFormat="false" ht="15.75" hidden="false" customHeight="false" outlineLevel="0" collapsed="false">
      <c r="A92" s="8" t="s">
        <v>653</v>
      </c>
      <c r="E92" s="135" t="n">
        <v>0</v>
      </c>
      <c r="F92" s="254"/>
      <c r="G92" s="0" t="s">
        <v>49</v>
      </c>
    </row>
    <row r="93" customFormat="false" ht="15.75" hidden="false" customHeight="false" outlineLevel="0" collapsed="false">
      <c r="A93" s="8" t="s">
        <v>654</v>
      </c>
      <c r="E93" s="135" t="n">
        <v>0</v>
      </c>
      <c r="F93" s="254"/>
      <c r="G93" s="0" t="s">
        <v>49</v>
      </c>
    </row>
    <row r="94" customFormat="false" ht="15.75" hidden="false" customHeight="false" outlineLevel="0" collapsed="false">
      <c r="A94" s="8" t="s">
        <v>655</v>
      </c>
      <c r="E94" s="255" t="n">
        <f aca="false">+E95+E96</f>
        <v>0</v>
      </c>
      <c r="F94" s="254"/>
      <c r="G94" s="0" t="s">
        <v>49</v>
      </c>
    </row>
    <row r="95" customFormat="false" ht="15.75" hidden="false" customHeight="false" outlineLevel="0" collapsed="false">
      <c r="B95" s="0" t="s">
        <v>656</v>
      </c>
      <c r="E95" s="135" t="n">
        <v>0</v>
      </c>
      <c r="F95" s="254"/>
    </row>
    <row r="96" customFormat="false" ht="15.75" hidden="false" customHeight="false" outlineLevel="0" collapsed="false">
      <c r="B96" s="0" t="s">
        <v>657</v>
      </c>
      <c r="E96" s="135" t="n">
        <v>0</v>
      </c>
      <c r="F96" s="254"/>
    </row>
    <row r="97" customFormat="false" ht="15.75" hidden="false" customHeight="false" outlineLevel="0" collapsed="false">
      <c r="A97" s="8" t="s">
        <v>658</v>
      </c>
      <c r="E97" s="255"/>
      <c r="F97" s="254"/>
    </row>
    <row r="98" customFormat="false" ht="15.75" hidden="false" customHeight="false" outlineLevel="0" collapsed="false">
      <c r="A98" s="8" t="s">
        <v>659</v>
      </c>
      <c r="E98" s="135" t="n">
        <v>0</v>
      </c>
      <c r="F98" s="254"/>
      <c r="G98" s="0" t="s">
        <v>181</v>
      </c>
    </row>
    <row r="99" customFormat="false" ht="15.75" hidden="false" customHeight="false" outlineLevel="0" collapsed="false">
      <c r="B99" s="153" t="s">
        <v>660</v>
      </c>
      <c r="C99" s="153"/>
      <c r="E99" s="135" t="n">
        <v>0</v>
      </c>
      <c r="F99" s="254"/>
      <c r="G99" s="0" t="s">
        <v>181</v>
      </c>
    </row>
    <row r="100" customFormat="false" ht="15.75" hidden="false" customHeight="false" outlineLevel="0" collapsed="false">
      <c r="B100" s="149" t="s">
        <v>661</v>
      </c>
      <c r="C100" s="149"/>
      <c r="E100" s="135" t="n">
        <v>0</v>
      </c>
      <c r="F100" s="254"/>
      <c r="G100" s="0" t="s">
        <v>181</v>
      </c>
    </row>
    <row r="101" customFormat="false" ht="15.75" hidden="false" customHeight="false" outlineLevel="0" collapsed="false">
      <c r="A101" s="0" t="s">
        <v>662</v>
      </c>
      <c r="E101" s="255" t="n">
        <f aca="false">+E80+E85+E89+E90+E91+E92+E93+E94+E98</f>
        <v>0</v>
      </c>
      <c r="F101" s="254"/>
    </row>
    <row r="102" customFormat="false" ht="15.75" hidden="false" customHeight="false" outlineLevel="0" collapsed="false">
      <c r="B102" s="69" t="s">
        <v>82</v>
      </c>
      <c r="C102" s="153"/>
      <c r="E102" s="255" t="n">
        <f aca="false">+E82+E99</f>
        <v>0</v>
      </c>
      <c r="F102" s="254"/>
    </row>
    <row r="103" customFormat="false" ht="15.75" hidden="false" customHeight="false" outlineLevel="0" collapsed="false">
      <c r="B103" s="256" t="s">
        <v>67</v>
      </c>
      <c r="C103" s="149"/>
      <c r="E103" s="255" t="n">
        <f aca="false">+E81+E87+E100</f>
        <v>0</v>
      </c>
      <c r="F103" s="254"/>
    </row>
    <row r="104" customFormat="false" ht="15.75" hidden="false" customHeight="false" outlineLevel="0" collapsed="false">
      <c r="E104" s="253"/>
      <c r="F104" s="254"/>
    </row>
    <row r="105" customFormat="false" ht="15.75" hidden="false" customHeight="false" outlineLevel="0" collapsed="false">
      <c r="A105" s="0" t="s">
        <v>663</v>
      </c>
      <c r="E105" s="255" t="e">
        <f aca="false">+F71+E76+E101</f>
        <v>#DIV/0!</v>
      </c>
      <c r="F105" s="254"/>
    </row>
    <row r="106" customFormat="false" ht="15.75" hidden="false" customHeight="false" outlineLevel="0" collapsed="false">
      <c r="B106" s="69" t="s">
        <v>82</v>
      </c>
      <c r="C106" s="153"/>
      <c r="E106" s="255" t="e">
        <f aca="false">+F72+E82+E99+E102</f>
        <v>#DIV/0!</v>
      </c>
      <c r="F106" s="254"/>
    </row>
    <row r="107" customFormat="false" ht="15.75" hidden="false" customHeight="false" outlineLevel="0" collapsed="false">
      <c r="B107" s="256" t="s">
        <v>67</v>
      </c>
      <c r="C107" s="149"/>
      <c r="E107" s="141" t="e">
        <f aca="false">+F73+E103</f>
        <v>#DIV/0!</v>
      </c>
    </row>
    <row r="108" customFormat="false" ht="15.75" hidden="false" customHeight="false" outlineLevel="0" collapsed="false">
      <c r="E108" s="160"/>
    </row>
    <row r="109" customFormat="false" ht="16.5" hidden="false" customHeight="false" outlineLevel="0" collapsed="false">
      <c r="A109" s="1"/>
      <c r="B109" s="132"/>
      <c r="C109" s="132"/>
      <c r="D109" s="132"/>
      <c r="E109" s="257"/>
      <c r="F109" s="132"/>
      <c r="G109" s="132"/>
      <c r="H109" s="132"/>
      <c r="I109" s="132"/>
    </row>
    <row r="110" customFormat="false" ht="15.75" hidden="false" customHeight="false" outlineLevel="0" collapsed="false">
      <c r="A110" s="8"/>
      <c r="C110" s="233" t="s">
        <v>664</v>
      </c>
      <c r="E110" s="160"/>
    </row>
    <row r="111" customFormat="false" ht="15.75" hidden="false" customHeight="false" outlineLevel="0" collapsed="false">
      <c r="A111" s="8" t="s">
        <v>665</v>
      </c>
      <c r="E111" s="160"/>
    </row>
    <row r="112" customFormat="false" ht="15.75" hidden="false" customHeight="false" outlineLevel="0" collapsed="false">
      <c r="A112" s="8" t="s">
        <v>666</v>
      </c>
      <c r="D112" s="8"/>
      <c r="E112" s="182" t="n">
        <v>0</v>
      </c>
      <c r="F112" s="0" t="s">
        <v>181</v>
      </c>
    </row>
    <row r="113" customFormat="false" ht="15.75" hidden="false" customHeight="false" outlineLevel="0" collapsed="false">
      <c r="A113" s="8" t="s">
        <v>667</v>
      </c>
      <c r="E113" s="182" t="n">
        <v>0</v>
      </c>
      <c r="F113" s="0" t="s">
        <v>181</v>
      </c>
    </row>
    <row r="114" customFormat="false" ht="15.75" hidden="false" customHeight="false" outlineLevel="0" collapsed="false">
      <c r="A114" s="8"/>
      <c r="B114" s="153" t="s">
        <v>668</v>
      </c>
      <c r="C114" s="153"/>
      <c r="D114" s="258"/>
      <c r="E114" s="182" t="n">
        <v>0</v>
      </c>
      <c r="F114" s="0" t="s">
        <v>181</v>
      </c>
    </row>
    <row r="115" customFormat="false" ht="15.75" hidden="false" customHeight="false" outlineLevel="0" collapsed="false">
      <c r="A115" s="8"/>
      <c r="B115" s="149" t="s">
        <v>669</v>
      </c>
      <c r="C115" s="149"/>
      <c r="D115" s="259"/>
      <c r="E115" s="182" t="n">
        <v>0</v>
      </c>
      <c r="F115" s="0" t="s">
        <v>181</v>
      </c>
    </row>
    <row r="116" customFormat="false" ht="15.75" hidden="false" customHeight="false" outlineLevel="0" collapsed="false">
      <c r="A116" s="8" t="s">
        <v>670</v>
      </c>
      <c r="D116" s="154"/>
      <c r="E116" s="182" t="n">
        <v>0</v>
      </c>
      <c r="F116" s="0" t="s">
        <v>49</v>
      </c>
    </row>
    <row r="117" customFormat="false" ht="15.75" hidden="false" customHeight="false" outlineLevel="0" collapsed="false">
      <c r="A117" s="8" t="s">
        <v>671</v>
      </c>
      <c r="D117" s="154"/>
      <c r="E117" s="182" t="n">
        <v>0</v>
      </c>
      <c r="F117" s="0" t="s">
        <v>49</v>
      </c>
    </row>
    <row r="118" customFormat="false" ht="15.75" hidden="false" customHeight="false" outlineLevel="0" collapsed="false">
      <c r="A118" s="8" t="s">
        <v>672</v>
      </c>
      <c r="D118" s="154"/>
      <c r="E118" s="141" t="e">
        <f aca="false">+'CESA=Conto Ec-Soc-Amb'!F174</f>
        <v>#DIV/0!</v>
      </c>
      <c r="F118" s="0" t="s">
        <v>49</v>
      </c>
    </row>
    <row r="119" customFormat="false" ht="15.75" hidden="false" customHeight="false" outlineLevel="0" collapsed="false">
      <c r="A119" s="8" t="s">
        <v>673</v>
      </c>
      <c r="D119" s="154"/>
      <c r="E119" s="141" t="e">
        <f aca="false">+E112+E113+E116+E117+E118</f>
        <v>#DIV/0!</v>
      </c>
    </row>
    <row r="120" customFormat="false" ht="15.75" hidden="false" customHeight="false" outlineLevel="0" collapsed="false">
      <c r="A120" s="8"/>
      <c r="B120" s="69" t="s">
        <v>82</v>
      </c>
      <c r="C120" s="153"/>
      <c r="D120" s="154"/>
      <c r="E120" s="141" t="n">
        <f aca="false">+E114</f>
        <v>0</v>
      </c>
    </row>
    <row r="121" customFormat="false" ht="15.75" hidden="false" customHeight="false" outlineLevel="0" collapsed="false">
      <c r="A121" s="8"/>
      <c r="B121" s="256" t="s">
        <v>67</v>
      </c>
      <c r="C121" s="149"/>
      <c r="D121" s="154"/>
      <c r="E121" s="141" t="n">
        <f aca="false">+E115</f>
        <v>0</v>
      </c>
    </row>
    <row r="122" customFormat="false" ht="15.75" hidden="false" customHeight="false" outlineLevel="0" collapsed="false">
      <c r="A122" s="8" t="s">
        <v>674</v>
      </c>
      <c r="D122" s="154"/>
      <c r="E122" s="141"/>
    </row>
    <row r="123" customFormat="false" ht="15.75" hidden="false" customHeight="false" outlineLevel="0" collapsed="false">
      <c r="A123" s="8" t="s">
        <v>675</v>
      </c>
      <c r="D123" s="154"/>
      <c r="E123" s="182" t="n">
        <v>0</v>
      </c>
      <c r="F123" s="0" t="s">
        <v>49</v>
      </c>
    </row>
    <row r="124" customFormat="false" ht="15.75" hidden="false" customHeight="false" outlineLevel="0" collapsed="false">
      <c r="A124" s="8"/>
      <c r="B124" s="153" t="s">
        <v>676</v>
      </c>
      <c r="C124" s="153"/>
      <c r="D124" s="258"/>
      <c r="E124" s="182" t="n">
        <v>0</v>
      </c>
      <c r="F124" s="0" t="s">
        <v>49</v>
      </c>
    </row>
    <row r="125" customFormat="false" ht="15.75" hidden="false" customHeight="false" outlineLevel="0" collapsed="false">
      <c r="A125" s="8"/>
      <c r="B125" s="149" t="s">
        <v>677</v>
      </c>
      <c r="C125" s="149"/>
      <c r="D125" s="259"/>
      <c r="E125" s="182" t="n">
        <v>0</v>
      </c>
      <c r="F125" s="0" t="s">
        <v>49</v>
      </c>
    </row>
    <row r="126" customFormat="false" ht="15.75" hidden="false" customHeight="false" outlineLevel="0" collapsed="false">
      <c r="A126" s="75" t="s">
        <v>678</v>
      </c>
      <c r="B126" s="153"/>
      <c r="C126" s="153"/>
      <c r="D126" s="154"/>
      <c r="E126" s="141" t="n">
        <f aca="false">+'Costi Fissi'!E22</f>
        <v>0</v>
      </c>
      <c r="F126" s="0" t="s">
        <v>49</v>
      </c>
    </row>
    <row r="127" customFormat="false" ht="15.75" hidden="false" customHeight="false" outlineLevel="0" collapsed="false">
      <c r="A127" s="8" t="s">
        <v>679</v>
      </c>
      <c r="D127" s="154"/>
      <c r="E127" s="182" t="n">
        <v>0</v>
      </c>
      <c r="F127" s="0" t="s">
        <v>49</v>
      </c>
    </row>
    <row r="128" customFormat="false" ht="15.75" hidden="false" customHeight="false" outlineLevel="0" collapsed="false">
      <c r="A128" s="8" t="s">
        <v>680</v>
      </c>
      <c r="D128" s="154"/>
      <c r="E128" s="182" t="n">
        <v>0</v>
      </c>
      <c r="F128" s="0" t="s">
        <v>49</v>
      </c>
    </row>
    <row r="129" customFormat="false" ht="15.75" hidden="false" customHeight="false" outlineLevel="0" collapsed="false">
      <c r="A129" s="8" t="s">
        <v>56</v>
      </c>
      <c r="D129" s="154"/>
      <c r="E129" s="182" t="n">
        <v>0</v>
      </c>
      <c r="F129" s="0" t="s">
        <v>49</v>
      </c>
    </row>
    <row r="130" customFormat="false" ht="15.75" hidden="false" customHeight="false" outlineLevel="0" collapsed="false">
      <c r="A130" s="8" t="s">
        <v>681</v>
      </c>
      <c r="D130" s="154"/>
      <c r="E130" s="141" t="n">
        <f aca="false">+E123+E126+E127+E128+E129</f>
        <v>0</v>
      </c>
    </row>
    <row r="131" customFormat="false" ht="15.75" hidden="false" customHeight="false" outlineLevel="0" collapsed="false">
      <c r="A131" s="8"/>
      <c r="B131" s="69" t="s">
        <v>82</v>
      </c>
      <c r="C131" s="153"/>
      <c r="D131" s="154"/>
      <c r="E131" s="141" t="n">
        <f aca="false">+E114+E120+E124+E126</f>
        <v>0</v>
      </c>
    </row>
    <row r="132" customFormat="false" ht="15.75" hidden="false" customHeight="false" outlineLevel="0" collapsed="false">
      <c r="A132" s="8"/>
      <c r="B132" s="256" t="s">
        <v>67</v>
      </c>
      <c r="C132" s="149"/>
      <c r="D132" s="154"/>
      <c r="E132" s="141" t="n">
        <f aca="false">+E115+E121+E125</f>
        <v>0</v>
      </c>
    </row>
    <row r="133" customFormat="false" ht="15.75" hidden="false" customHeight="false" outlineLevel="0" collapsed="false">
      <c r="A133" s="8" t="s">
        <v>682</v>
      </c>
      <c r="D133" s="154"/>
      <c r="E133" s="141"/>
    </row>
    <row r="134" customFormat="false" ht="15.75" hidden="false" customHeight="false" outlineLevel="0" collapsed="false">
      <c r="A134" s="8" t="s">
        <v>683</v>
      </c>
      <c r="D134" s="154"/>
      <c r="E134" s="141"/>
      <c r="F134" s="0" t="s">
        <v>49</v>
      </c>
    </row>
    <row r="135" customFormat="false" ht="15.75" hidden="false" customHeight="false" outlineLevel="0" collapsed="false">
      <c r="A135" s="8"/>
      <c r="B135" s="0" t="s">
        <v>206</v>
      </c>
      <c r="D135" s="154"/>
      <c r="E135" s="141" t="n">
        <f aca="false">+'Piano finanziario'!E102</f>
        <v>0</v>
      </c>
      <c r="F135" s="0" t="s">
        <v>49</v>
      </c>
    </row>
    <row r="136" customFormat="false" ht="15.75" hidden="false" customHeight="false" outlineLevel="0" collapsed="false">
      <c r="A136" s="8"/>
      <c r="B136" s="0" t="s">
        <v>684</v>
      </c>
      <c r="D136" s="154"/>
      <c r="E136" s="141" t="n">
        <f aca="false">+'Piano finanziario'!E140+'Piano finanziario'!F140</f>
        <v>0</v>
      </c>
      <c r="F136" s="0" t="s">
        <v>49</v>
      </c>
    </row>
    <row r="137" customFormat="false" ht="15.75" hidden="false" customHeight="false" outlineLevel="0" collapsed="false">
      <c r="A137" s="8"/>
      <c r="B137" s="0" t="s">
        <v>208</v>
      </c>
      <c r="D137" s="154"/>
      <c r="E137" s="141" t="n">
        <f aca="false">+'Piano finanziario'!E178+'Piano finanziario'!F178</f>
        <v>0</v>
      </c>
      <c r="F137" s="0" t="s">
        <v>49</v>
      </c>
    </row>
    <row r="138" customFormat="false" ht="15.75" hidden="false" customHeight="false" outlineLevel="0" collapsed="false">
      <c r="A138" s="8"/>
      <c r="B138" s="0" t="s">
        <v>685</v>
      </c>
      <c r="D138" s="154"/>
      <c r="E138" s="182" t="n">
        <v>0</v>
      </c>
      <c r="F138" s="0" t="s">
        <v>49</v>
      </c>
    </row>
    <row r="139" customFormat="false" ht="15.75" hidden="false" customHeight="false" outlineLevel="0" collapsed="false">
      <c r="A139" s="8"/>
      <c r="B139" s="0" t="s">
        <v>686</v>
      </c>
      <c r="D139" s="154"/>
      <c r="E139" s="182" t="n">
        <v>0</v>
      </c>
      <c r="F139" s="0" t="s">
        <v>49</v>
      </c>
    </row>
    <row r="140" customFormat="false" ht="15.75" hidden="false" customHeight="false" outlineLevel="0" collapsed="false">
      <c r="A140" s="8"/>
      <c r="B140" s="0" t="s">
        <v>687</v>
      </c>
      <c r="D140" s="154"/>
      <c r="E140" s="182" t="n">
        <v>0</v>
      </c>
      <c r="F140" s="0" t="s">
        <v>49</v>
      </c>
    </row>
    <row r="141" customFormat="false" ht="15.75" hidden="false" customHeight="false" outlineLevel="0" collapsed="false">
      <c r="A141" s="8" t="s">
        <v>688</v>
      </c>
      <c r="D141" s="154"/>
      <c r="E141" s="141" t="n">
        <f aca="false">SUM(E135:E140)</f>
        <v>0</v>
      </c>
    </row>
    <row r="142" customFormat="false" ht="15.75" hidden="false" customHeight="false" outlineLevel="0" collapsed="false">
      <c r="A142" s="8"/>
      <c r="B142" s="69" t="s">
        <v>82</v>
      </c>
      <c r="C142" s="153"/>
      <c r="D142" s="167"/>
      <c r="E142" s="141" t="n">
        <f aca="false">+'Costi Fissi'!E123</f>
        <v>0</v>
      </c>
    </row>
    <row r="143" customFormat="false" ht="15.75" hidden="false" customHeight="false" outlineLevel="0" collapsed="false">
      <c r="A143" s="8"/>
      <c r="B143" s="256" t="s">
        <v>67</v>
      </c>
      <c r="C143" s="149"/>
      <c r="D143" s="154"/>
      <c r="E143" s="141" t="n">
        <f aca="false">+'Costi Fissi'!E124</f>
        <v>0</v>
      </c>
    </row>
    <row r="144" customFormat="false" ht="15.75" hidden="false" customHeight="false" outlineLevel="0" collapsed="false">
      <c r="A144" s="8" t="s">
        <v>689</v>
      </c>
      <c r="B144" s="260"/>
      <c r="C144" s="155"/>
      <c r="D144" s="154"/>
      <c r="E144" s="141"/>
    </row>
    <row r="145" customFormat="false" ht="15.75" hidden="false" customHeight="false" outlineLevel="0" collapsed="false">
      <c r="A145" s="8" t="s">
        <v>690</v>
      </c>
      <c r="B145" s="260"/>
      <c r="C145" s="155"/>
      <c r="D145" s="154"/>
      <c r="E145" s="182" t="n">
        <v>0</v>
      </c>
      <c r="F145" s="0" t="s">
        <v>49</v>
      </c>
    </row>
    <row r="146" customFormat="false" ht="15.75" hidden="false" customHeight="false" outlineLevel="0" collapsed="false">
      <c r="A146" s="8" t="s">
        <v>691</v>
      </c>
      <c r="B146" s="260"/>
      <c r="C146" s="155"/>
      <c r="D146" s="154"/>
      <c r="E146" s="182" t="n">
        <v>0</v>
      </c>
      <c r="F146" s="0" t="s">
        <v>49</v>
      </c>
    </row>
    <row r="147" customFormat="false" ht="15.75" hidden="false" customHeight="false" outlineLevel="0" collapsed="false">
      <c r="A147" s="8" t="s">
        <v>692</v>
      </c>
      <c r="B147" s="260"/>
      <c r="C147" s="155"/>
      <c r="D147" s="154"/>
      <c r="E147" s="182" t="n">
        <v>0</v>
      </c>
      <c r="F147" s="0" t="s">
        <v>49</v>
      </c>
    </row>
    <row r="148" customFormat="false" ht="15.75" hidden="false" customHeight="false" outlineLevel="0" collapsed="false">
      <c r="A148" s="8" t="s">
        <v>693</v>
      </c>
      <c r="B148" s="260"/>
      <c r="C148" s="155"/>
      <c r="D148" s="154"/>
      <c r="E148" s="182" t="n">
        <v>0</v>
      </c>
      <c r="F148" s="0" t="s">
        <v>49</v>
      </c>
    </row>
    <row r="149" customFormat="false" ht="15.75" hidden="false" customHeight="false" outlineLevel="0" collapsed="false">
      <c r="A149" s="75" t="s">
        <v>694</v>
      </c>
      <c r="B149" s="69"/>
      <c r="C149" s="155"/>
      <c r="D149" s="154"/>
      <c r="E149" s="182" t="n">
        <v>0</v>
      </c>
      <c r="F149" s="0" t="s">
        <v>49</v>
      </c>
    </row>
    <row r="150" customFormat="false" ht="15.75" hidden="false" customHeight="false" outlineLevel="0" collapsed="false">
      <c r="A150" s="75" t="s">
        <v>695</v>
      </c>
      <c r="B150" s="69"/>
      <c r="C150" s="153"/>
      <c r="D150" s="154"/>
      <c r="E150" s="182" t="n">
        <v>0</v>
      </c>
      <c r="F150" s="0" t="s">
        <v>49</v>
      </c>
    </row>
    <row r="151" customFormat="false" ht="15.75" hidden="false" customHeight="false" outlineLevel="0" collapsed="false">
      <c r="A151" s="8" t="s">
        <v>696</v>
      </c>
      <c r="D151" s="154"/>
      <c r="E151" s="182" t="n">
        <v>0</v>
      </c>
      <c r="F151" s="0" t="s">
        <v>49</v>
      </c>
    </row>
    <row r="152" customFormat="false" ht="15.75" hidden="false" customHeight="false" outlineLevel="0" collapsed="false">
      <c r="A152" s="8" t="s">
        <v>697</v>
      </c>
      <c r="D152" s="12"/>
      <c r="E152" s="182" t="n">
        <v>0</v>
      </c>
      <c r="F152" s="0" t="s">
        <v>49</v>
      </c>
    </row>
    <row r="153" customFormat="false" ht="15.75" hidden="false" customHeight="false" outlineLevel="0" collapsed="false">
      <c r="A153" s="8" t="s">
        <v>698</v>
      </c>
      <c r="D153" s="154"/>
      <c r="E153" s="141" t="n">
        <f aca="false">SUM(E145:E152)</f>
        <v>0</v>
      </c>
    </row>
    <row r="154" customFormat="false" ht="15.75" hidden="false" customHeight="false" outlineLevel="0" collapsed="false">
      <c r="A154" s="8"/>
      <c r="B154" s="69" t="s">
        <v>82</v>
      </c>
      <c r="C154" s="153"/>
      <c r="D154" s="154"/>
      <c r="E154" s="182" t="n">
        <v>0</v>
      </c>
    </row>
    <row r="155" customFormat="false" ht="15.75" hidden="false" customHeight="false" outlineLevel="0" collapsed="false">
      <c r="A155" s="8"/>
      <c r="B155" s="256" t="s">
        <v>67</v>
      </c>
      <c r="C155" s="149"/>
      <c r="D155" s="154"/>
      <c r="E155" s="182" t="n">
        <v>0</v>
      </c>
    </row>
    <row r="156" customFormat="false" ht="15.75" hidden="false" customHeight="false" outlineLevel="0" collapsed="false">
      <c r="D156" s="154"/>
      <c r="E156" s="141"/>
    </row>
    <row r="157" customFormat="false" ht="15.75" hidden="false" customHeight="false" outlineLevel="0" collapsed="false">
      <c r="A157" s="5" t="s">
        <v>664</v>
      </c>
      <c r="C157" s="233"/>
      <c r="D157" s="154"/>
      <c r="E157" s="141" t="e">
        <f aca="false">+E153+E141+E130+E119</f>
        <v>#DIV/0!</v>
      </c>
    </row>
    <row r="158" customFormat="false" ht="15.75" hidden="false" customHeight="false" outlineLevel="0" collapsed="false">
      <c r="A158" s="5"/>
      <c r="B158" s="69" t="s">
        <v>82</v>
      </c>
      <c r="C158" s="153"/>
      <c r="D158" s="154"/>
      <c r="E158" s="141" t="n">
        <f aca="false">+E154+E142+E131+E120</f>
        <v>0</v>
      </c>
    </row>
    <row r="159" customFormat="false" ht="15.75" hidden="false" customHeight="false" outlineLevel="0" collapsed="false">
      <c r="B159" s="256" t="s">
        <v>67</v>
      </c>
      <c r="C159" s="149"/>
      <c r="D159" s="154"/>
      <c r="E159" s="141" t="n">
        <f aca="false">+E155+E143+E132+E121</f>
        <v>0</v>
      </c>
    </row>
    <row r="160" customFormat="false" ht="15.75" hidden="false" customHeight="false" outlineLevel="0" collapsed="false">
      <c r="B160" s="260"/>
      <c r="C160" s="155"/>
      <c r="D160" s="154"/>
      <c r="E160" s="141"/>
    </row>
    <row r="161" customFormat="false" ht="16.5" hidden="false" customHeight="false" outlineLevel="0" collapsed="false">
      <c r="A161" s="132"/>
      <c r="B161" s="132"/>
      <c r="C161" s="132"/>
      <c r="D161" s="166"/>
      <c r="E161" s="132"/>
      <c r="F161" s="132"/>
      <c r="G161" s="132"/>
      <c r="H161" s="132"/>
      <c r="I161" s="132"/>
    </row>
    <row r="162" customFormat="false" ht="15.75" hidden="false" customHeight="false" outlineLevel="0" collapsed="false">
      <c r="A162" s="172" t="s">
        <v>699</v>
      </c>
      <c r="D162" s="154"/>
    </row>
    <row r="163" customFormat="false" ht="15.75" hidden="false" customHeight="false" outlineLevel="0" collapsed="false">
      <c r="B163" s="0" t="s">
        <v>700</v>
      </c>
      <c r="D163" s="154"/>
      <c r="F163" s="0" t="s">
        <v>701</v>
      </c>
      <c r="H163" s="0" t="s">
        <v>702</v>
      </c>
    </row>
    <row r="164" customFormat="false" ht="15.75" hidden="false" customHeight="false" outlineLevel="0" collapsed="false">
      <c r="A164" s="0" t="s">
        <v>703</v>
      </c>
      <c r="D164" s="151" t="e">
        <f aca="false">+F36</f>
        <v>#DIV/0!</v>
      </c>
      <c r="E164" s="140" t="s">
        <v>704</v>
      </c>
      <c r="G164" s="141" t="e">
        <f aca="false">+E119</f>
        <v>#DIV/0!</v>
      </c>
    </row>
    <row r="165" customFormat="false" ht="15.75" hidden="false" customHeight="false" outlineLevel="0" collapsed="false">
      <c r="A165" s="0" t="s">
        <v>705</v>
      </c>
      <c r="D165" s="151" t="e">
        <f aca="false">+F51</f>
        <v>#DIV/0!</v>
      </c>
      <c r="E165" s="140" t="s">
        <v>706</v>
      </c>
      <c r="G165" s="141" t="n">
        <f aca="false">+E130</f>
        <v>0</v>
      </c>
    </row>
    <row r="166" customFormat="false" ht="15.75" hidden="false" customHeight="false" outlineLevel="0" collapsed="false">
      <c r="A166" s="0" t="s">
        <v>707</v>
      </c>
      <c r="D166" s="151" t="e">
        <f aca="false">+F67</f>
        <v>#DIV/0!</v>
      </c>
      <c r="E166" s="140"/>
      <c r="G166" s="141"/>
      <c r="H166" s="0" t="s">
        <v>708</v>
      </c>
      <c r="I166" s="140" t="e">
        <f aca="false">+G165+G164</f>
        <v>#DIV/0!</v>
      </c>
    </row>
    <row r="167" customFormat="false" ht="15.75" hidden="false" customHeight="false" outlineLevel="0" collapsed="false">
      <c r="A167" s="0" t="s">
        <v>709</v>
      </c>
      <c r="D167" s="151" t="n">
        <f aca="false">+E76</f>
        <v>0</v>
      </c>
      <c r="E167" s="140" t="s">
        <v>710</v>
      </c>
      <c r="G167" s="141" t="n">
        <f aca="false">+E141</f>
        <v>0</v>
      </c>
    </row>
    <row r="168" customFormat="false" ht="15.75" hidden="false" customHeight="false" outlineLevel="0" collapsed="false">
      <c r="A168" s="0" t="s">
        <v>711</v>
      </c>
      <c r="D168" s="151" t="n">
        <f aca="false">+E101</f>
        <v>0</v>
      </c>
      <c r="E168" s="140" t="s">
        <v>712</v>
      </c>
      <c r="G168" s="141" t="n">
        <f aca="false">+E153</f>
        <v>0</v>
      </c>
    </row>
    <row r="169" customFormat="false" ht="15.75" hidden="false" customHeight="false" outlineLevel="0" collapsed="false">
      <c r="A169" s="0" t="s">
        <v>713</v>
      </c>
      <c r="D169" s="151" t="e">
        <f aca="false">SUM(D164:D168)</f>
        <v>#DIV/0!</v>
      </c>
      <c r="E169" s="140" t="s">
        <v>714</v>
      </c>
      <c r="G169" s="151" t="e">
        <f aca="false">SUM(G164:G168)</f>
        <v>#DIV/0!</v>
      </c>
      <c r="H169" s="0" t="s">
        <v>715</v>
      </c>
      <c r="I169" s="140" t="n">
        <f aca="false">+G168+G167</f>
        <v>0</v>
      </c>
    </row>
    <row r="170" customFormat="false" ht="15.75" hidden="false" customHeight="false" outlineLevel="0" collapsed="false">
      <c r="A170" s="69" t="s">
        <v>82</v>
      </c>
      <c r="B170" s="153"/>
      <c r="D170" s="151" t="e">
        <f aca="false">+E106</f>
        <v>#DIV/0!</v>
      </c>
      <c r="E170" s="69" t="s">
        <v>82</v>
      </c>
      <c r="F170" s="153"/>
      <c r="G170" s="141" t="n">
        <f aca="false">+E158</f>
        <v>0</v>
      </c>
    </row>
    <row r="171" customFormat="false" ht="15.75" hidden="false" customHeight="false" outlineLevel="0" collapsed="false">
      <c r="A171" s="256" t="s">
        <v>67</v>
      </c>
      <c r="B171" s="149"/>
      <c r="D171" s="151" t="e">
        <f aca="false">+E107</f>
        <v>#DIV/0!</v>
      </c>
      <c r="E171" s="256" t="s">
        <v>67</v>
      </c>
      <c r="F171" s="149"/>
      <c r="G171" s="141" t="n">
        <f aca="false">+E159</f>
        <v>0</v>
      </c>
    </row>
    <row r="172" customFormat="false" ht="16.5" hidden="false" customHeight="false" outlineLevel="0" collapsed="false">
      <c r="A172" s="132"/>
      <c r="B172" s="132"/>
      <c r="C172" s="132"/>
      <c r="D172" s="166"/>
      <c r="E172" s="132"/>
      <c r="F172" s="132"/>
      <c r="G172" s="132"/>
      <c r="H172" s="132"/>
      <c r="I172" s="132"/>
    </row>
    <row r="173" customFormat="false" ht="15.75" hidden="false" customHeight="false" outlineLevel="0" collapsed="false">
      <c r="D173" s="154"/>
    </row>
  </sheetData>
  <sheetProtection sheet="true" password="ef54" objects="true" scenarios="true"/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1T15:30:26Z</dcterms:created>
  <dc:creator>Filippo</dc:creator>
  <dc:description/>
  <dc:language>en-US</dc:language>
  <cp:lastModifiedBy>filippo strati</cp:lastModifiedBy>
  <cp:lastPrinted>2008-07-07T16:24:23Z</cp:lastPrinted>
  <dcterms:modified xsi:type="dcterms:W3CDTF">2008-07-07T17:22:14Z</dcterms:modified>
  <cp:revision>0</cp:revision>
  <dc:subject/>
  <dc:title/>
</cp:coreProperties>
</file>