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oglio1!$A$2:$H$154</definedName>
    <definedName function="false" hidden="false" name="beneficiari" vbProcedure="false">Foglio1!$36:$36</definedName>
    <definedName function="false" hidden="false" name="bilancio" vbProcedure="false">Foglio1!$A$74</definedName>
    <definedName function="false" hidden="false" name="descrittore" vbProcedure="false">Foglio1!$17:$17</definedName>
    <definedName function="false" hidden="false" name="verifica" vbProcedure="false">Foglio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ZIONE (Titolo)</t>
  </si>
  <si>
    <t xml:space="preserve">IMPORTO in EURO</t>
  </si>
  <si>
    <t xml:space="preserve">Principali contenuti dell'azione</t>
  </si>
  <si>
    <t xml:space="preserve">Suggerimenti per compilare la scheda</t>
  </si>
  <si>
    <t xml:space="preserve">1) Riempire la sezione "Spese da Bilancio"</t>
  </si>
  <si>
    <t xml:space="preserve">2) Ripartire il risultato per ciascun Descrittore di Orientamento</t>
  </si>
  <si>
    <t xml:space="preserve">3) Verificare e correggere differenze tra Bilancio e Orientatori</t>
  </si>
  <si>
    <t xml:space="preserve">4) Ripartire il risultato per Beneficiari</t>
  </si>
  <si>
    <t xml:space="preserve">Attenzione: in verde caselle da non toccare</t>
  </si>
  <si>
    <t xml:space="preserve">Usare questa tabella solo come supporto al calcolo delle percentuali</t>
  </si>
  <si>
    <t xml:space="preserve">Scrivere direttamente le percentuali in questa tabella o riportarle dalla quella accanto</t>
  </si>
  <si>
    <t xml:space="preserve">DESCRITTORI: misure per migliorare</t>
  </si>
  <si>
    <t xml:space="preserve">ORIENTAMENTO</t>
  </si>
  <si>
    <t xml:space="preserve">Dati in EURO</t>
  </si>
  <si>
    <t xml:space="preserve">% automatica</t>
  </si>
  <si>
    <t xml:space="preserve">Dati in %</t>
  </si>
  <si>
    <t xml:space="preserve">EURO automatico</t>
  </si>
  <si>
    <t xml:space="preserve">Totale ripartizione nei 10 Orientatori</t>
  </si>
  <si>
    <t xml:space="preserve">Verifica totali</t>
  </si>
  <si>
    <t xml:space="preserve">Totale da Bilancio</t>
  </si>
  <si>
    <t xml:space="preserve">Totale dai 10 Orientatori</t>
  </si>
  <si>
    <t xml:space="preserve">Eventuale errore da correggere</t>
  </si>
  <si>
    <t xml:space="preserve">Totale dalla sezione precedente</t>
  </si>
  <si>
    <t xml:space="preserve">Ripartizione per Stakeholders Benificiari</t>
  </si>
  <si>
    <t xml:space="preserve">Attribuire una percentuale alle tipologie scelte</t>
  </si>
  <si>
    <t xml:space="preserve">Dati in EURO calcolati automaticamente</t>
  </si>
  <si>
    <t xml:space="preserve">Ripartizione finale tra frazioni e capoluogo</t>
  </si>
  <si>
    <t xml:space="preserve">Attribuire una percentuale</t>
  </si>
  <si>
    <t xml:space="preserve">frazioni</t>
  </si>
  <si>
    <t xml:space="preserve">capoluogo</t>
  </si>
  <si>
    <t xml:space="preserve">Ripartizione finale tra donne e uomini</t>
  </si>
  <si>
    <t xml:space="preserve">donne</t>
  </si>
  <si>
    <t xml:space="preserve">uomini</t>
  </si>
  <si>
    <t xml:space="preserve">Totale (il totale di percentuale deve essere 100)</t>
  </si>
  <si>
    <t xml:space="preserve">Spese da Bilancio secondo le definizioni usate nel Piano Esecutivo di Gestione</t>
  </si>
  <si>
    <t xml:space="preserve">Totale Bilancio</t>
  </si>
  <si>
    <t xml:space="preserve">Totale Attribuzione</t>
  </si>
  <si>
    <t xml:space="preserve">Descrizione</t>
  </si>
  <si>
    <t xml:space="preserve">Capitolo (numero)</t>
  </si>
  <si>
    <t xml:space="preserve">Articolo</t>
  </si>
  <si>
    <t xml:space="preserve">Codice e numero</t>
  </si>
  <si>
    <t xml:space="preserve">Somme risultanti</t>
  </si>
  <si>
    <t xml:space="preserve">% di attribuzione</t>
  </si>
  <si>
    <t xml:space="preserve">Somme attribui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  <numFmt numFmtId="170" formatCode="_-* #,##0.00_-;\-* #,##0.00_-;_-* \-??_-;_-@_-"/>
    <numFmt numFmtId="171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entato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nefici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zioni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1.28"/>
  </cols>
  <sheetData>
    <row r="2" customFormat="false" ht="12.7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4" t="n">
        <f aca="false">[1]azioni!$B$6</f>
        <v>0</v>
      </c>
      <c r="B3" s="5" t="n">
        <f aca="false">+G74</f>
        <v>0</v>
      </c>
      <c r="C3" s="6"/>
      <c r="D3" s="6"/>
    </row>
    <row r="4" customFormat="false" ht="12.75" hidden="false" customHeight="fals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9"/>
    </row>
    <row r="6" customFormat="false" ht="19.5" hidden="false" customHeight="true" outlineLevel="0" collapsed="false">
      <c r="A6" s="10" t="n">
        <f aca="false">[1]azioni!$C$6</f>
        <v>0</v>
      </c>
      <c r="B6" s="10"/>
      <c r="C6" s="11"/>
    </row>
    <row r="7" customFormat="false" ht="12.75" hidden="false" customHeight="false" outlineLevel="0" collapsed="false">
      <c r="A7" s="12"/>
      <c r="B7" s="13"/>
      <c r="C7" s="11"/>
    </row>
    <row r="8" customFormat="false" ht="12.75" hidden="false" customHeight="true" outlineLevel="0" collapsed="false">
      <c r="A8" s="14" t="s">
        <v>3</v>
      </c>
      <c r="B8" s="14"/>
      <c r="C8" s="11"/>
    </row>
    <row r="9" customFormat="false" ht="12.75" hidden="false" customHeight="true" outlineLevel="0" collapsed="false">
      <c r="A9" s="15" t="s">
        <v>4</v>
      </c>
      <c r="B9" s="15"/>
      <c r="C9" s="11"/>
    </row>
    <row r="10" customFormat="false" ht="12.75" hidden="false" customHeight="true" outlineLevel="0" collapsed="false">
      <c r="A10" s="15" t="s">
        <v>5</v>
      </c>
      <c r="B10" s="15"/>
      <c r="C10" s="11"/>
    </row>
    <row r="11" customFormat="false" ht="12.75" hidden="false" customHeight="true" outlineLevel="0" collapsed="false">
      <c r="A11" s="15" t="s">
        <v>6</v>
      </c>
      <c r="B11" s="15"/>
      <c r="C11" s="11"/>
    </row>
    <row r="12" customFormat="false" ht="12.75" hidden="false" customHeight="true" outlineLevel="0" collapsed="false">
      <c r="A12" s="15" t="s">
        <v>7</v>
      </c>
      <c r="B12" s="15"/>
      <c r="C12" s="11"/>
    </row>
    <row r="13" customFormat="false" ht="12.75" hidden="false" customHeight="false" outlineLevel="0" collapsed="false">
      <c r="A13" s="12"/>
      <c r="B13" s="13"/>
      <c r="C13" s="11"/>
    </row>
    <row r="14" customFormat="false" ht="12.75" hidden="false" customHeight="true" outlineLevel="0" collapsed="false">
      <c r="A14" s="16" t="s">
        <v>8</v>
      </c>
      <c r="B14" s="13"/>
      <c r="C14" s="17" t="s">
        <v>9</v>
      </c>
      <c r="D14" s="17"/>
      <c r="E14" s="18" t="s">
        <v>10</v>
      </c>
      <c r="F14" s="18"/>
    </row>
    <row r="15" customFormat="false" ht="12.75" hidden="false" customHeight="false" outlineLevel="0" collapsed="false">
      <c r="A15" s="7"/>
      <c r="C15" s="17"/>
      <c r="D15" s="17"/>
      <c r="E15" s="18"/>
      <c r="F15" s="18"/>
    </row>
    <row r="16" customFormat="false" ht="12.75" hidden="false" customHeight="false" outlineLevel="0" collapsed="false">
      <c r="A16" s="19"/>
      <c r="B16" s="20"/>
      <c r="C16" s="17"/>
      <c r="D16" s="17"/>
      <c r="E16" s="18"/>
      <c r="F16" s="18"/>
      <c r="H16" s="20"/>
    </row>
    <row r="17" customFormat="false" ht="16.5" hidden="false" customHeight="true" outlineLevel="0" collapsed="false">
      <c r="A17" s="8" t="s">
        <v>11</v>
      </c>
      <c r="B17" s="8" t="s">
        <v>12</v>
      </c>
      <c r="C17" s="21" t="s">
        <v>13</v>
      </c>
      <c r="D17" s="22" t="s">
        <v>14</v>
      </c>
      <c r="E17" s="21" t="s">
        <v>15</v>
      </c>
      <c r="F17" s="23" t="s">
        <v>16</v>
      </c>
      <c r="G17" s="24"/>
      <c r="H17" s="20"/>
    </row>
    <row r="18" customFormat="false" ht="12.75" hidden="false" customHeight="false" outlineLevel="0" collapsed="false">
      <c r="A18" s="25" t="n">
        <f aca="false">[2]Foglio1!A5</f>
        <v>0</v>
      </c>
      <c r="B18" s="26" t="n">
        <f aca="false">[2]Foglio1!B5</f>
        <v>0</v>
      </c>
      <c r="C18" s="27"/>
      <c r="D18" s="28" t="e">
        <f aca="false">+C18/$C$28</f>
        <v>#DIV/0!</v>
      </c>
      <c r="E18" s="29"/>
      <c r="F18" s="30" t="n">
        <f aca="false">+$B$3*E18</f>
        <v>0</v>
      </c>
      <c r="G18" s="31"/>
    </row>
    <row r="19" customFormat="false" ht="12.75" hidden="false" customHeight="false" outlineLevel="0" collapsed="false">
      <c r="A19" s="25" t="n">
        <f aca="false">[2]Foglio1!A6</f>
        <v>0</v>
      </c>
      <c r="B19" s="32" t="n">
        <f aca="false">[2]Foglio1!B6</f>
        <v>0</v>
      </c>
      <c r="C19" s="27"/>
      <c r="D19" s="28" t="e">
        <f aca="false">+C19/$C$28</f>
        <v>#DIV/0!</v>
      </c>
      <c r="E19" s="29"/>
      <c r="F19" s="30" t="n">
        <f aca="false">+$B$3*E19</f>
        <v>0</v>
      </c>
      <c r="G19" s="31"/>
    </row>
    <row r="20" customFormat="false" ht="12.75" hidden="false" customHeight="false" outlineLevel="0" collapsed="false">
      <c r="A20" s="25" t="n">
        <f aca="false">[2]Foglio1!A7</f>
        <v>0</v>
      </c>
      <c r="B20" s="32" t="n">
        <f aca="false">[2]Foglio1!B7</f>
        <v>0</v>
      </c>
      <c r="C20" s="27"/>
      <c r="D20" s="28" t="e">
        <f aca="false">+C20/$C$28</f>
        <v>#DIV/0!</v>
      </c>
      <c r="E20" s="29"/>
      <c r="F20" s="30" t="n">
        <f aca="false">+$B$3*E20</f>
        <v>0</v>
      </c>
      <c r="G20" s="31"/>
    </row>
    <row r="21" customFormat="false" ht="24.75" hidden="false" customHeight="true" outlineLevel="0" collapsed="false">
      <c r="A21" s="25" t="n">
        <f aca="false">[2]Foglio1!A8</f>
        <v>0</v>
      </c>
      <c r="B21" s="32" t="n">
        <f aca="false">[2]Foglio1!B8</f>
        <v>0</v>
      </c>
      <c r="C21" s="27"/>
      <c r="D21" s="28" t="e">
        <f aca="false">+C21/$C$28</f>
        <v>#DIV/0!</v>
      </c>
      <c r="E21" s="29"/>
      <c r="F21" s="30" t="n">
        <f aca="false">+$B$3*E21</f>
        <v>0</v>
      </c>
      <c r="G21" s="31"/>
    </row>
    <row r="22" customFormat="false" ht="24" hidden="false" customHeight="false" outlineLevel="0" collapsed="false">
      <c r="A22" s="25" t="n">
        <f aca="false">[2]Foglio1!A9</f>
        <v>0</v>
      </c>
      <c r="B22" s="32" t="n">
        <f aca="false">[2]Foglio1!B9</f>
        <v>0</v>
      </c>
      <c r="C22" s="27"/>
      <c r="D22" s="28" t="e">
        <f aca="false">+C22/$C$28</f>
        <v>#DIV/0!</v>
      </c>
      <c r="E22" s="29"/>
      <c r="F22" s="30" t="n">
        <f aca="false">+$B$3*E22</f>
        <v>0</v>
      </c>
      <c r="G22" s="31"/>
    </row>
    <row r="23" customFormat="false" ht="24" hidden="false" customHeight="true" outlineLevel="0" collapsed="false">
      <c r="A23" s="33" t="n">
        <f aca="false">[2]Foglio1!A10</f>
        <v>0</v>
      </c>
      <c r="B23" s="34" t="n">
        <f aca="false">[2]Foglio1!B10</f>
        <v>0</v>
      </c>
      <c r="C23" s="27"/>
      <c r="D23" s="28" t="e">
        <f aca="false">+C23/$C$28</f>
        <v>#DIV/0!</v>
      </c>
      <c r="E23" s="29"/>
      <c r="F23" s="30" t="n">
        <f aca="false">+$B$3*E23</f>
        <v>0</v>
      </c>
      <c r="G23" s="31"/>
    </row>
    <row r="24" customFormat="false" ht="12.75" hidden="false" customHeight="false" outlineLevel="0" collapsed="false">
      <c r="A24" s="25" t="n">
        <f aca="false">[2]Foglio1!A11</f>
        <v>0</v>
      </c>
      <c r="B24" s="32" t="n">
        <f aca="false">[2]Foglio1!B11</f>
        <v>0</v>
      </c>
      <c r="C24" s="27"/>
      <c r="D24" s="28" t="e">
        <f aca="false">+C24/$C$28</f>
        <v>#DIV/0!</v>
      </c>
      <c r="E24" s="29"/>
      <c r="F24" s="30" t="n">
        <f aca="false">+$B$3*E24</f>
        <v>0</v>
      </c>
      <c r="G24" s="31"/>
    </row>
    <row r="25" customFormat="false" ht="25.5" hidden="false" customHeight="true" outlineLevel="0" collapsed="false">
      <c r="A25" s="35" t="n">
        <f aca="false">[2]Foglio1!A12</f>
        <v>0</v>
      </c>
      <c r="B25" s="34" t="n">
        <f aca="false">[2]Foglio1!B12</f>
        <v>0</v>
      </c>
      <c r="C25" s="27"/>
      <c r="D25" s="28" t="e">
        <f aca="false">+C25/$C$28</f>
        <v>#DIV/0!</v>
      </c>
      <c r="E25" s="29"/>
      <c r="F25" s="30" t="n">
        <f aca="false">+$B$3*E25</f>
        <v>0</v>
      </c>
      <c r="G25" s="31"/>
    </row>
    <row r="26" customFormat="false" ht="24" hidden="false" customHeight="false" outlineLevel="0" collapsed="false">
      <c r="A26" s="25" t="n">
        <f aca="false">[2]Foglio1!A13</f>
        <v>0</v>
      </c>
      <c r="B26" s="32" t="n">
        <f aca="false">[2]Foglio1!B13</f>
        <v>0</v>
      </c>
      <c r="C26" s="27"/>
      <c r="D26" s="28" t="e">
        <f aca="false">+C26/$C$28</f>
        <v>#DIV/0!</v>
      </c>
      <c r="E26" s="29"/>
      <c r="F26" s="30" t="n">
        <f aca="false">+$B$3*E26</f>
        <v>0</v>
      </c>
      <c r="G26" s="31"/>
    </row>
    <row r="27" customFormat="false" ht="12.75" hidden="false" customHeight="false" outlineLevel="0" collapsed="false">
      <c r="A27" s="25" t="n">
        <f aca="false">[2]Foglio1!A14</f>
        <v>0</v>
      </c>
      <c r="B27" s="32" t="n">
        <f aca="false">[2]Foglio1!B14</f>
        <v>0</v>
      </c>
      <c r="C27" s="27"/>
      <c r="D27" s="28" t="e">
        <f aca="false">+C27/$C$28</f>
        <v>#DIV/0!</v>
      </c>
      <c r="E27" s="29"/>
      <c r="F27" s="30" t="n">
        <f aca="false">+$B$3*E27</f>
        <v>0</v>
      </c>
      <c r="G27" s="31"/>
    </row>
    <row r="28" customFormat="false" ht="12.75" hidden="false" customHeight="false" outlineLevel="0" collapsed="false">
      <c r="A28" s="36"/>
      <c r="B28" s="37" t="s">
        <v>17</v>
      </c>
      <c r="C28" s="38" t="n">
        <f aca="false">+C18+C19+C20+C21+C22+C23+C24+C25+C26+C27</f>
        <v>0</v>
      </c>
      <c r="D28" s="39" t="e">
        <f aca="false">+D18+D19+D20+D21+D22+D23+D24+D25+D26+D27</f>
        <v>#DIV/0!</v>
      </c>
      <c r="E28" s="40" t="n">
        <f aca="false">+E18+E19+E20+E21+E22+E23+E24+E25+E26+E27</f>
        <v>0</v>
      </c>
      <c r="F28" s="41" t="n">
        <f aca="false">+F18+F19+F20+F21+F22+F23+F24+F25+F26+F27</f>
        <v>0</v>
      </c>
      <c r="G28" s="31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2.75" hidden="false" customHeight="true" outlineLevel="0" collapsed="false">
      <c r="A30" s="8" t="s">
        <v>18</v>
      </c>
      <c r="B30" s="8"/>
      <c r="C30" s="43"/>
      <c r="D30" s="44"/>
      <c r="E30" s="42"/>
      <c r="F30" s="42"/>
      <c r="G30" s="42"/>
    </row>
    <row r="31" customFormat="false" ht="12.75" hidden="false" customHeight="false" outlineLevel="0" collapsed="false">
      <c r="A31" s="45" t="s">
        <v>19</v>
      </c>
      <c r="B31" s="46" t="n">
        <f aca="false">+B3</f>
        <v>0</v>
      </c>
      <c r="C31" s="47"/>
      <c r="D31" s="31"/>
      <c r="E31" s="42"/>
      <c r="F31" s="42"/>
      <c r="G31" s="42"/>
    </row>
    <row r="32" customFormat="false" ht="12.75" hidden="false" customHeight="false" outlineLevel="0" collapsed="false">
      <c r="A32" s="45" t="s">
        <v>20</v>
      </c>
      <c r="B32" s="46" t="n">
        <f aca="false">+F28</f>
        <v>0</v>
      </c>
      <c r="C32" s="47"/>
      <c r="D32" s="31"/>
      <c r="E32" s="42"/>
      <c r="F32" s="42"/>
      <c r="G32" s="42"/>
    </row>
    <row r="33" customFormat="false" ht="12.75" hidden="false" customHeight="false" outlineLevel="0" collapsed="false">
      <c r="A33" s="48" t="s">
        <v>21</v>
      </c>
      <c r="B33" s="46" t="n">
        <f aca="false">+B31-B32</f>
        <v>0</v>
      </c>
      <c r="C33" s="47"/>
      <c r="D33" s="31"/>
      <c r="E33" s="42"/>
      <c r="F33" s="42"/>
      <c r="G33" s="42"/>
    </row>
    <row r="34" customFormat="false" ht="22.5" hidden="false" customHeight="true" outlineLevel="0" collapsed="false">
      <c r="A34" s="49"/>
      <c r="B34" s="49"/>
      <c r="C34" s="42"/>
      <c r="D34" s="42"/>
      <c r="E34" s="42"/>
    </row>
    <row r="35" customFormat="false" ht="12.75" hidden="false" customHeight="false" outlineLevel="0" collapsed="false">
      <c r="A35" s="50" t="s">
        <v>22</v>
      </c>
      <c r="B35" s="51" t="n">
        <f aca="false">+B32</f>
        <v>0</v>
      </c>
      <c r="C35" s="42"/>
      <c r="D35" s="42"/>
      <c r="E35" s="42"/>
    </row>
    <row r="36" customFormat="false" ht="22.5" hidden="false" customHeight="false" outlineLevel="0" collapsed="false">
      <c r="A36" s="52" t="s">
        <v>23</v>
      </c>
      <c r="B36" s="53" t="s">
        <v>24</v>
      </c>
      <c r="C36" s="54" t="s">
        <v>25</v>
      </c>
      <c r="D36" s="42"/>
      <c r="E36" s="42"/>
    </row>
    <row r="37" customFormat="false" ht="12.75" hidden="false" customHeight="false" outlineLevel="0" collapsed="false">
      <c r="A37" s="55"/>
      <c r="B37" s="56" t="s">
        <v>8</v>
      </c>
      <c r="C37" s="57"/>
      <c r="D37" s="42"/>
      <c r="E37" s="42"/>
    </row>
    <row r="38" customFormat="false" ht="12.75" hidden="false" customHeight="false" outlineLevel="0" collapsed="false">
      <c r="A38" s="58" t="n">
        <f aca="false">[3]Foglio1!A3</f>
        <v>0</v>
      </c>
      <c r="B38" s="59" t="n">
        <f aca="false">SUM(B39:B44)</f>
        <v>0</v>
      </c>
      <c r="C38" s="60" t="n">
        <f aca="false">SUM(C39:C44)</f>
        <v>0</v>
      </c>
    </row>
    <row r="39" customFormat="false" ht="12.75" hidden="false" customHeight="false" outlineLevel="0" collapsed="false">
      <c r="A39" s="61" t="n">
        <f aca="false">[3]Foglio1!A4</f>
        <v>0</v>
      </c>
      <c r="B39" s="62"/>
      <c r="C39" s="60" t="n">
        <f aca="false">+$B$35*B39</f>
        <v>0</v>
      </c>
    </row>
    <row r="40" customFormat="false" ht="12.75" hidden="false" customHeight="false" outlineLevel="0" collapsed="false">
      <c r="A40" s="61" t="n">
        <f aca="false">[3]Foglio1!A5</f>
        <v>0</v>
      </c>
      <c r="B40" s="62"/>
      <c r="C40" s="60" t="n">
        <f aca="false">+$B$35*B40</f>
        <v>0</v>
      </c>
    </row>
    <row r="41" customFormat="false" ht="12.75" hidden="false" customHeight="false" outlineLevel="0" collapsed="false">
      <c r="A41" s="61" t="n">
        <f aca="false">[3]Foglio1!A6</f>
        <v>0</v>
      </c>
      <c r="B41" s="62"/>
      <c r="C41" s="60" t="n">
        <f aca="false">+$B$35*B41</f>
        <v>0</v>
      </c>
    </row>
    <row r="42" customFormat="false" ht="12.75" hidden="false" customHeight="false" outlineLevel="0" collapsed="false">
      <c r="A42" s="61" t="n">
        <f aca="false">[3]Foglio1!A7</f>
        <v>0</v>
      </c>
      <c r="B42" s="62"/>
      <c r="C42" s="60" t="n">
        <f aca="false">+$B$35*B42</f>
        <v>0</v>
      </c>
    </row>
    <row r="43" customFormat="false" ht="12.75" hidden="false" customHeight="false" outlineLevel="0" collapsed="false">
      <c r="A43" s="61" t="n">
        <f aca="false">[3]Foglio1!A8</f>
        <v>0</v>
      </c>
      <c r="B43" s="62"/>
      <c r="C43" s="60" t="n">
        <f aca="false">+$B$35*B43</f>
        <v>0</v>
      </c>
    </row>
    <row r="44" customFormat="false" ht="12.75" hidden="false" customHeight="false" outlineLevel="0" collapsed="false">
      <c r="A44" s="61" t="n">
        <f aca="false">[3]Foglio1!A9</f>
        <v>0</v>
      </c>
      <c r="B44" s="62"/>
      <c r="C44" s="60" t="n">
        <f aca="false">+$B$35*B44</f>
        <v>0</v>
      </c>
    </row>
    <row r="45" customFormat="false" ht="12.75" hidden="false" customHeight="false" outlineLevel="0" collapsed="false">
      <c r="A45" s="63" t="n">
        <f aca="false">[3]Foglio1!A10</f>
        <v>0</v>
      </c>
      <c r="B45" s="64"/>
      <c r="C45" s="65"/>
    </row>
    <row r="46" customFormat="false" ht="12.75" hidden="false" customHeight="false" outlineLevel="0" collapsed="false">
      <c r="A46" s="58" t="n">
        <f aca="false">[3]Foglio1!A11</f>
        <v>0</v>
      </c>
      <c r="B46" s="66"/>
      <c r="C46" s="60" t="n">
        <f aca="false">+$B$35*B46</f>
        <v>0</v>
      </c>
    </row>
    <row r="47" customFormat="false" ht="12.75" hidden="false" customHeight="false" outlineLevel="0" collapsed="false">
      <c r="A47" s="63" t="n">
        <f aca="false">[3]Foglio1!A12</f>
        <v>0</v>
      </c>
      <c r="B47" s="64"/>
      <c r="C47" s="65"/>
    </row>
    <row r="48" customFormat="false" ht="12.75" hidden="false" customHeight="false" outlineLevel="0" collapsed="false">
      <c r="A48" s="58" t="n">
        <f aca="false">[3]Foglio1!A13</f>
        <v>0</v>
      </c>
      <c r="B48" s="59" t="n">
        <f aca="false">SUM(B49:B54)</f>
        <v>0</v>
      </c>
      <c r="C48" s="60" t="n">
        <f aca="false">SUM(C49:C54)</f>
        <v>0</v>
      </c>
    </row>
    <row r="49" customFormat="false" ht="12.75" hidden="false" customHeight="false" outlineLevel="0" collapsed="false">
      <c r="A49" s="61" t="n">
        <f aca="false">[3]Foglio1!A14</f>
        <v>0</v>
      </c>
      <c r="B49" s="62"/>
      <c r="C49" s="60" t="n">
        <f aca="false">+$B$35*B49</f>
        <v>0</v>
      </c>
    </row>
    <row r="50" customFormat="false" ht="12.75" hidden="false" customHeight="false" outlineLevel="0" collapsed="false">
      <c r="A50" s="61" t="n">
        <f aca="false">[3]Foglio1!A15</f>
        <v>0</v>
      </c>
      <c r="B50" s="62"/>
      <c r="C50" s="60" t="n">
        <f aca="false">+$B$35*B50</f>
        <v>0</v>
      </c>
    </row>
    <row r="51" customFormat="false" ht="12.75" hidden="false" customHeight="false" outlineLevel="0" collapsed="false">
      <c r="A51" s="61" t="n">
        <f aca="false">[3]Foglio1!A16</f>
        <v>0</v>
      </c>
      <c r="B51" s="62"/>
      <c r="C51" s="60" t="n">
        <f aca="false">+$B$35*B51</f>
        <v>0</v>
      </c>
    </row>
    <row r="52" customFormat="false" ht="12.75" hidden="false" customHeight="false" outlineLevel="0" collapsed="false">
      <c r="A52" s="61" t="n">
        <f aca="false">[3]Foglio1!A17</f>
        <v>0</v>
      </c>
      <c r="B52" s="62"/>
      <c r="C52" s="60" t="n">
        <f aca="false">+$B$35*B52</f>
        <v>0</v>
      </c>
    </row>
    <row r="53" customFormat="false" ht="12.75" hidden="false" customHeight="false" outlineLevel="0" collapsed="false">
      <c r="A53" s="61" t="n">
        <f aca="false">[3]Foglio1!A18</f>
        <v>0</v>
      </c>
      <c r="B53" s="62"/>
      <c r="C53" s="60" t="n">
        <f aca="false">+$B$35*B53</f>
        <v>0</v>
      </c>
    </row>
    <row r="54" customFormat="false" ht="12.75" hidden="false" customHeight="false" outlineLevel="0" collapsed="false">
      <c r="A54" s="61" t="n">
        <f aca="false">[3]Foglio1!A19</f>
        <v>0</v>
      </c>
      <c r="B54" s="62"/>
      <c r="C54" s="60" t="n">
        <f aca="false">+$B$35*B54</f>
        <v>0</v>
      </c>
    </row>
    <row r="55" customFormat="false" ht="12.75" hidden="false" customHeight="false" outlineLevel="0" collapsed="false">
      <c r="A55" s="67"/>
      <c r="B55" s="64"/>
      <c r="C55" s="65"/>
    </row>
    <row r="56" customFormat="false" ht="12.75" hidden="false" customHeight="false" outlineLevel="0" collapsed="false">
      <c r="A56" s="58" t="n">
        <f aca="false">[3]Foglio1!A21</f>
        <v>0</v>
      </c>
      <c r="B56" s="59" t="n">
        <f aca="false">SUM(B57:B59)</f>
        <v>0</v>
      </c>
      <c r="C56" s="60" t="n">
        <f aca="false">SUM(C57:C59)</f>
        <v>0</v>
      </c>
    </row>
    <row r="57" customFormat="false" ht="12.75" hidden="false" customHeight="false" outlineLevel="0" collapsed="false">
      <c r="A57" s="61" t="n">
        <f aca="false">[3]Foglio1!A22</f>
        <v>0</v>
      </c>
      <c r="B57" s="62"/>
      <c r="C57" s="60" t="n">
        <f aca="false">+$B$35*B57</f>
        <v>0</v>
      </c>
    </row>
    <row r="58" customFormat="false" ht="12.75" hidden="false" customHeight="false" outlineLevel="0" collapsed="false">
      <c r="A58" s="61" t="n">
        <f aca="false">[3]Foglio1!A23</f>
        <v>0</v>
      </c>
      <c r="B58" s="62"/>
      <c r="C58" s="60" t="n">
        <f aca="false">+$B$35*B58</f>
        <v>0</v>
      </c>
    </row>
    <row r="59" customFormat="false" ht="12.75" hidden="false" customHeight="false" outlineLevel="0" collapsed="false">
      <c r="A59" s="61" t="n">
        <f aca="false">[3]Foglio1!A24</f>
        <v>0</v>
      </c>
      <c r="B59" s="62"/>
      <c r="C59" s="60" t="n">
        <f aca="false">+$B$35*B59</f>
        <v>0</v>
      </c>
    </row>
    <row r="60" customFormat="false" ht="12.75" hidden="false" customHeight="false" outlineLevel="0" collapsed="false">
      <c r="A60" s="63"/>
      <c r="B60" s="64"/>
      <c r="C60" s="65"/>
    </row>
    <row r="61" customFormat="false" ht="12.75" hidden="false" customHeight="false" outlineLevel="0" collapsed="false">
      <c r="A61" s="58" t="n">
        <f aca="false">[3]Foglio1!A26</f>
        <v>0</v>
      </c>
      <c r="B61" s="59" t="n">
        <f aca="false">SUM(B62:B63)</f>
        <v>0</v>
      </c>
      <c r="C61" s="60" t="n">
        <f aca="false">SUM(C62:C63)</f>
        <v>0</v>
      </c>
      <c r="D61" s="68" t="s">
        <v>8</v>
      </c>
      <c r="E61" s="68"/>
      <c r="F61" s="68"/>
    </row>
    <row r="62" customFormat="false" ht="12.75" hidden="false" customHeight="false" outlineLevel="0" collapsed="false">
      <c r="A62" s="61" t="n">
        <f aca="false">[3]Foglio1!A27</f>
        <v>0</v>
      </c>
      <c r="B62" s="62"/>
      <c r="C62" s="60" t="n">
        <f aca="false">+$B$35*B62</f>
        <v>0</v>
      </c>
      <c r="D62" s="69" t="s">
        <v>26</v>
      </c>
      <c r="E62" s="69"/>
      <c r="F62" s="69"/>
    </row>
    <row r="63" customFormat="false" ht="12.75" hidden="false" customHeight="false" outlineLevel="0" collapsed="false">
      <c r="A63" s="61" t="n">
        <f aca="false">[3]Foglio1!A28</f>
        <v>0</v>
      </c>
      <c r="B63" s="62"/>
      <c r="C63" s="60" t="n">
        <f aca="false">+$B$35*B63</f>
        <v>0</v>
      </c>
      <c r="D63" s="70" t="s">
        <v>27</v>
      </c>
      <c r="E63" s="70"/>
      <c r="F63" s="71"/>
    </row>
    <row r="64" customFormat="false" ht="12.75" hidden="false" customHeight="false" outlineLevel="0" collapsed="false">
      <c r="A64" s="63"/>
      <c r="B64" s="64"/>
      <c r="C64" s="65"/>
      <c r="D64" s="45" t="s">
        <v>28</v>
      </c>
      <c r="E64" s="72"/>
      <c r="F64" s="41" t="n">
        <f aca="false">+$B$35*E64</f>
        <v>0</v>
      </c>
    </row>
    <row r="65" customFormat="false" ht="12.75" hidden="false" customHeight="false" outlineLevel="0" collapsed="false">
      <c r="A65" s="58" t="n">
        <f aca="false">[3]Foglio1!A30</f>
        <v>0</v>
      </c>
      <c r="B65" s="59" t="n">
        <f aca="false">SUM(B66:B67)</f>
        <v>0</v>
      </c>
      <c r="C65" s="60" t="n">
        <f aca="false">SUM(C66:C67)</f>
        <v>0</v>
      </c>
      <c r="D65" s="45" t="s">
        <v>29</v>
      </c>
      <c r="E65" s="66"/>
      <c r="F65" s="41" t="n">
        <f aca="false">+$B$35*E65</f>
        <v>0</v>
      </c>
    </row>
    <row r="66" customFormat="false" ht="12.75" hidden="false" customHeight="false" outlineLevel="0" collapsed="false">
      <c r="A66" s="61" t="n">
        <f aca="false">[3]Foglio1!A31</f>
        <v>0</v>
      </c>
      <c r="B66" s="62"/>
      <c r="C66" s="60" t="n">
        <f aca="false">+$B$35*B66</f>
        <v>0</v>
      </c>
      <c r="D66" s="73"/>
      <c r="E66" s="74" t="n">
        <f aca="false">+E64+E65</f>
        <v>0</v>
      </c>
      <c r="F66" s="41" t="n">
        <f aca="false">SUM(F64:F65)</f>
        <v>0</v>
      </c>
    </row>
    <row r="67" customFormat="false" ht="12.75" hidden="false" customHeight="false" outlineLevel="0" collapsed="false">
      <c r="A67" s="61" t="n">
        <f aca="false">[3]Foglio1!A32</f>
        <v>0</v>
      </c>
      <c r="B67" s="62"/>
      <c r="C67" s="60" t="n">
        <f aca="false">+$B$35*B67</f>
        <v>0</v>
      </c>
      <c r="D67" s="69" t="s">
        <v>30</v>
      </c>
      <c r="E67" s="69"/>
      <c r="F67" s="69"/>
    </row>
    <row r="68" customFormat="false" ht="12.75" hidden="false" customHeight="false" outlineLevel="0" collapsed="false">
      <c r="A68" s="63" t="n">
        <f aca="false">[3]Foglio1!A33</f>
        <v>0</v>
      </c>
      <c r="B68" s="64"/>
      <c r="C68" s="65"/>
      <c r="D68" s="70" t="s">
        <v>27</v>
      </c>
      <c r="E68" s="70"/>
      <c r="F68" s="71"/>
    </row>
    <row r="69" customFormat="false" ht="12.75" hidden="false" customHeight="false" outlineLevel="0" collapsed="false">
      <c r="A69" s="58" t="n">
        <f aca="false">[3]Foglio1!A34</f>
        <v>0</v>
      </c>
      <c r="B69" s="62"/>
      <c r="C69" s="60" t="n">
        <f aca="false">+$B$35*B69</f>
        <v>0</v>
      </c>
      <c r="D69" s="45" t="s">
        <v>31</v>
      </c>
      <c r="E69" s="72"/>
      <c r="F69" s="41" t="n">
        <f aca="false">+$B$35*E69</f>
        <v>0</v>
      </c>
    </row>
    <row r="70" customFormat="false" ht="12.75" hidden="false" customHeight="false" outlineLevel="0" collapsed="false">
      <c r="A70" s="63"/>
      <c r="B70" s="75"/>
      <c r="D70" s="45" t="s">
        <v>32</v>
      </c>
      <c r="E70" s="66"/>
      <c r="F70" s="41" t="n">
        <f aca="false">+$B$35*E70</f>
        <v>0</v>
      </c>
    </row>
    <row r="71" customFormat="false" ht="12.75" hidden="false" customHeight="false" outlineLevel="0" collapsed="false">
      <c r="A71" s="76" t="s">
        <v>33</v>
      </c>
      <c r="B71" s="74" t="n">
        <f aca="false">+B38+B46+B48+B56+B61+B65+B69</f>
        <v>0</v>
      </c>
      <c r="C71" s="60" t="n">
        <f aca="false">+C38+C46+C48+C56+C61+C65+C69</f>
        <v>0</v>
      </c>
      <c r="D71" s="73"/>
      <c r="E71" s="74" t="n">
        <f aca="false">+E69+E70</f>
        <v>0</v>
      </c>
      <c r="F71" s="41" t="n">
        <f aca="false">SUM(F69:F70)</f>
        <v>0</v>
      </c>
    </row>
    <row r="72" customFormat="false" ht="12.75" hidden="false" customHeight="false" outlineLevel="0" collapsed="false">
      <c r="A72" s="77"/>
      <c r="B72" s="42"/>
      <c r="C72" s="42"/>
    </row>
    <row r="73" customFormat="false" ht="12.75" hidden="false" customHeight="false" outlineLevel="0" collapsed="false">
      <c r="A73" s="78"/>
      <c r="B73" s="79"/>
      <c r="C73" s="79"/>
    </row>
    <row r="74" customFormat="false" ht="12.75" hidden="false" customHeight="true" outlineLevel="0" collapsed="false">
      <c r="A74" s="8" t="s">
        <v>34</v>
      </c>
      <c r="B74" s="8"/>
      <c r="C74" s="8"/>
      <c r="D74" s="80" t="s">
        <v>35</v>
      </c>
      <c r="E74" s="81" t="n">
        <f aca="false">SUM(E76:E508)</f>
        <v>0</v>
      </c>
      <c r="F74" s="80" t="s">
        <v>36</v>
      </c>
      <c r="G74" s="81" t="n">
        <f aca="false">SUM(G76:G508)</f>
        <v>0</v>
      </c>
    </row>
    <row r="75" customFormat="false" ht="12.75" hidden="false" customHeight="false" outlineLevel="0" collapsed="false">
      <c r="A75" s="82" t="s">
        <v>37</v>
      </c>
      <c r="B75" s="83" t="s">
        <v>38</v>
      </c>
      <c r="C75" s="84" t="s">
        <v>39</v>
      </c>
      <c r="D75" s="85" t="s">
        <v>40</v>
      </c>
      <c r="E75" s="84" t="s">
        <v>41</v>
      </c>
      <c r="F75" s="85" t="s">
        <v>42</v>
      </c>
      <c r="G75" s="86" t="s">
        <v>43</v>
      </c>
    </row>
    <row r="76" customFormat="false" ht="12.75" hidden="false" customHeight="false" outlineLevel="0" collapsed="false">
      <c r="A76" s="41"/>
      <c r="B76" s="87"/>
      <c r="C76" s="88"/>
      <c r="D76" s="89"/>
      <c r="E76" s="41"/>
      <c r="F76" s="90"/>
      <c r="G76" s="91" t="n">
        <f aca="false">+E76*F76</f>
        <v>0</v>
      </c>
      <c r="H76" s="92"/>
      <c r="I76" s="93"/>
      <c r="J76" s="94"/>
      <c r="K76" s="93"/>
    </row>
    <row r="77" customFormat="false" ht="12.75" hidden="false" customHeight="false" outlineLevel="0" collapsed="false">
      <c r="A77" s="41"/>
      <c r="B77" s="87"/>
      <c r="C77" s="88"/>
      <c r="D77" s="89"/>
      <c r="E77" s="41"/>
      <c r="F77" s="90"/>
      <c r="G77" s="91" t="n">
        <f aca="false">+E77*F77</f>
        <v>0</v>
      </c>
      <c r="H77" s="92"/>
    </row>
    <row r="78" customFormat="false" ht="12.75" hidden="false" customHeight="false" outlineLevel="0" collapsed="false">
      <c r="A78" s="41"/>
      <c r="B78" s="87"/>
      <c r="C78" s="88"/>
      <c r="D78" s="89"/>
      <c r="E78" s="41"/>
      <c r="F78" s="90"/>
      <c r="G78" s="91" t="n">
        <f aca="false">+E78*F78</f>
        <v>0</v>
      </c>
      <c r="H78" s="92"/>
    </row>
    <row r="79" customFormat="false" ht="12.75" hidden="false" customHeight="false" outlineLevel="0" collapsed="false">
      <c r="A79" s="41"/>
      <c r="B79" s="87"/>
      <c r="C79" s="88"/>
      <c r="D79" s="89"/>
      <c r="E79" s="41"/>
      <c r="F79" s="90"/>
      <c r="G79" s="91" t="n">
        <f aca="false">+E79*F79</f>
        <v>0</v>
      </c>
      <c r="H79" s="92"/>
    </row>
    <row r="80" customFormat="false" ht="12.75" hidden="false" customHeight="false" outlineLevel="0" collapsed="false">
      <c r="A80" s="41"/>
      <c r="B80" s="87"/>
      <c r="C80" s="88"/>
      <c r="D80" s="89"/>
      <c r="E80" s="41"/>
      <c r="F80" s="90"/>
      <c r="G80" s="91" t="n">
        <f aca="false">+E80*F80</f>
        <v>0</v>
      </c>
      <c r="H80" s="92"/>
    </row>
    <row r="81" customFormat="false" ht="12.75" hidden="false" customHeight="false" outlineLevel="0" collapsed="false">
      <c r="A81" s="41"/>
      <c r="B81" s="87"/>
      <c r="C81" s="88"/>
      <c r="D81" s="89"/>
      <c r="E81" s="41"/>
      <c r="F81" s="90"/>
      <c r="G81" s="91" t="n">
        <f aca="false">+E81*F81</f>
        <v>0</v>
      </c>
      <c r="H81" s="92"/>
    </row>
    <row r="82" customFormat="false" ht="12.75" hidden="false" customHeight="false" outlineLevel="0" collapsed="false">
      <c r="A82" s="41"/>
      <c r="B82" s="87"/>
      <c r="C82" s="88"/>
      <c r="D82" s="89"/>
      <c r="E82" s="41"/>
      <c r="F82" s="90"/>
      <c r="G82" s="91" t="n">
        <f aca="false">+E82*F82</f>
        <v>0</v>
      </c>
      <c r="H82" s="92"/>
    </row>
    <row r="83" customFormat="false" ht="12.75" hidden="false" customHeight="false" outlineLevel="0" collapsed="false">
      <c r="A83" s="41"/>
      <c r="B83" s="87"/>
      <c r="C83" s="88"/>
      <c r="D83" s="89"/>
      <c r="E83" s="41"/>
      <c r="F83" s="90"/>
      <c r="G83" s="91" t="n">
        <f aca="false">+E83*F83</f>
        <v>0</v>
      </c>
      <c r="H83" s="92"/>
    </row>
    <row r="84" customFormat="false" ht="12.75" hidden="false" customHeight="false" outlineLevel="0" collapsed="false">
      <c r="A84" s="41"/>
      <c r="B84" s="87"/>
      <c r="C84" s="88"/>
      <c r="D84" s="89"/>
      <c r="E84" s="41"/>
      <c r="F84" s="90"/>
      <c r="G84" s="91" t="n">
        <f aca="false">+E84*F84</f>
        <v>0</v>
      </c>
      <c r="H84" s="92"/>
    </row>
    <row r="85" customFormat="false" ht="12.75" hidden="false" customHeight="false" outlineLevel="0" collapsed="false">
      <c r="A85" s="41"/>
      <c r="B85" s="87"/>
      <c r="C85" s="88"/>
      <c r="D85" s="89"/>
      <c r="E85" s="41"/>
      <c r="F85" s="90"/>
      <c r="G85" s="91" t="n">
        <f aca="false">+E85*F85</f>
        <v>0</v>
      </c>
      <c r="H85" s="92"/>
    </row>
    <row r="86" customFormat="false" ht="12.75" hidden="false" customHeight="false" outlineLevel="0" collapsed="false">
      <c r="A86" s="41"/>
      <c r="B86" s="87"/>
      <c r="C86" s="88"/>
      <c r="D86" s="89"/>
      <c r="E86" s="41"/>
      <c r="F86" s="90"/>
      <c r="G86" s="91" t="n">
        <f aca="false">+E86*F86</f>
        <v>0</v>
      </c>
      <c r="H86" s="92"/>
    </row>
    <row r="87" customFormat="false" ht="12.75" hidden="false" customHeight="false" outlineLevel="0" collapsed="false">
      <c r="A87" s="41"/>
      <c r="B87" s="87"/>
      <c r="C87" s="88"/>
      <c r="D87" s="89"/>
      <c r="E87" s="41"/>
      <c r="F87" s="90"/>
      <c r="G87" s="91" t="n">
        <f aca="false">+E87*F87</f>
        <v>0</v>
      </c>
      <c r="H87" s="92"/>
    </row>
    <row r="88" customFormat="false" ht="12.75" hidden="false" customHeight="false" outlineLevel="0" collapsed="false">
      <c r="A88" s="41"/>
      <c r="B88" s="87"/>
      <c r="C88" s="88"/>
      <c r="D88" s="89"/>
      <c r="E88" s="41"/>
      <c r="F88" s="90"/>
      <c r="G88" s="91" t="n">
        <f aca="false">+E88*F88</f>
        <v>0</v>
      </c>
      <c r="H88" s="92"/>
    </row>
    <row r="89" customFormat="false" ht="12.75" hidden="false" customHeight="false" outlineLevel="0" collapsed="false">
      <c r="A89" s="41"/>
      <c r="B89" s="87"/>
      <c r="C89" s="88"/>
      <c r="D89" s="89"/>
      <c r="E89" s="41"/>
      <c r="F89" s="90"/>
      <c r="G89" s="91" t="n">
        <f aca="false">+E89*F89</f>
        <v>0</v>
      </c>
      <c r="H89" s="92"/>
    </row>
    <row r="90" customFormat="false" ht="12.75" hidden="false" customHeight="false" outlineLevel="0" collapsed="false">
      <c r="A90" s="41"/>
      <c r="B90" s="87"/>
      <c r="C90" s="88"/>
      <c r="D90" s="89"/>
      <c r="E90" s="41"/>
      <c r="F90" s="90"/>
      <c r="G90" s="91" t="n">
        <f aca="false">+E90*F90</f>
        <v>0</v>
      </c>
      <c r="H90" s="92"/>
    </row>
    <row r="91" customFormat="false" ht="12.75" hidden="false" customHeight="false" outlineLevel="0" collapsed="false">
      <c r="A91" s="41"/>
      <c r="B91" s="87"/>
      <c r="C91" s="88"/>
      <c r="D91" s="89"/>
      <c r="E91" s="41"/>
      <c r="F91" s="90"/>
      <c r="G91" s="91" t="n">
        <f aca="false">+E91*F91</f>
        <v>0</v>
      </c>
      <c r="H91" s="92"/>
    </row>
    <row r="92" customFormat="false" ht="12.75" hidden="false" customHeight="false" outlineLevel="0" collapsed="false">
      <c r="A92" s="41"/>
      <c r="B92" s="87"/>
      <c r="C92" s="88"/>
      <c r="D92" s="89"/>
      <c r="E92" s="41"/>
      <c r="F92" s="90"/>
      <c r="G92" s="91" t="n">
        <f aca="false">+E92*F92</f>
        <v>0</v>
      </c>
      <c r="H92" s="92"/>
    </row>
    <row r="93" customFormat="false" ht="12.75" hidden="false" customHeight="false" outlineLevel="0" collapsed="false">
      <c r="A93" s="41"/>
      <c r="B93" s="87"/>
      <c r="C93" s="88"/>
      <c r="D93" s="89"/>
      <c r="E93" s="41"/>
      <c r="F93" s="90"/>
      <c r="G93" s="91" t="n">
        <f aca="false">+E93*F93</f>
        <v>0</v>
      </c>
      <c r="H93" s="92"/>
    </row>
    <row r="94" customFormat="false" ht="12.75" hidden="false" customHeight="false" outlineLevel="0" collapsed="false">
      <c r="A94" s="41"/>
      <c r="B94" s="87"/>
      <c r="C94" s="88"/>
      <c r="D94" s="89"/>
      <c r="E94" s="41"/>
      <c r="F94" s="90"/>
      <c r="G94" s="91" t="n">
        <f aca="false">+E94*F94</f>
        <v>0</v>
      </c>
      <c r="H94" s="92"/>
    </row>
    <row r="95" customFormat="false" ht="12.75" hidden="false" customHeight="false" outlineLevel="0" collapsed="false">
      <c r="A95" s="41"/>
      <c r="B95" s="87"/>
      <c r="C95" s="88"/>
      <c r="D95" s="89"/>
      <c r="E95" s="41"/>
      <c r="F95" s="90"/>
      <c r="G95" s="91" t="n">
        <f aca="false">+E95*F95</f>
        <v>0</v>
      </c>
      <c r="H95" s="92"/>
    </row>
    <row r="96" customFormat="false" ht="12.75" hidden="false" customHeight="false" outlineLevel="0" collapsed="false">
      <c r="A96" s="41"/>
      <c r="B96" s="87"/>
      <c r="C96" s="88"/>
      <c r="D96" s="89"/>
      <c r="E96" s="41"/>
      <c r="F96" s="90"/>
      <c r="G96" s="91" t="n">
        <f aca="false">+E96*F96</f>
        <v>0</v>
      </c>
      <c r="H96" s="92"/>
    </row>
    <row r="97" customFormat="false" ht="12.75" hidden="false" customHeight="false" outlineLevel="0" collapsed="false">
      <c r="A97" s="41"/>
      <c r="B97" s="87"/>
      <c r="C97" s="88"/>
      <c r="D97" s="89"/>
      <c r="E97" s="41"/>
      <c r="F97" s="90"/>
      <c r="G97" s="91" t="n">
        <f aca="false">+E97*F97</f>
        <v>0</v>
      </c>
      <c r="H97" s="92"/>
    </row>
    <row r="98" customFormat="false" ht="12.75" hidden="false" customHeight="false" outlineLevel="0" collapsed="false">
      <c r="A98" s="41"/>
      <c r="B98" s="87"/>
      <c r="C98" s="88"/>
      <c r="D98" s="89"/>
      <c r="E98" s="41"/>
      <c r="F98" s="90"/>
      <c r="G98" s="91" t="n">
        <f aca="false">+E98*F98</f>
        <v>0</v>
      </c>
      <c r="H98" s="92"/>
    </row>
    <row r="99" customFormat="false" ht="12.75" hidden="false" customHeight="false" outlineLevel="0" collapsed="false">
      <c r="A99" s="41"/>
      <c r="B99" s="87"/>
      <c r="C99" s="88"/>
      <c r="D99" s="89"/>
      <c r="E99" s="41"/>
      <c r="F99" s="90"/>
      <c r="G99" s="91" t="n">
        <f aca="false">+E99*F99</f>
        <v>0</v>
      </c>
      <c r="H99" s="92"/>
    </row>
    <row r="100" customFormat="false" ht="12.75" hidden="false" customHeight="false" outlineLevel="0" collapsed="false">
      <c r="A100" s="41"/>
      <c r="B100" s="87"/>
      <c r="C100" s="88"/>
      <c r="D100" s="89"/>
      <c r="E100" s="41"/>
      <c r="F100" s="90"/>
      <c r="G100" s="91" t="n">
        <f aca="false">+E100*F100</f>
        <v>0</v>
      </c>
      <c r="H100" s="92"/>
    </row>
    <row r="101" customFormat="false" ht="12.75" hidden="false" customHeight="false" outlineLevel="0" collapsed="false">
      <c r="A101" s="41"/>
      <c r="B101" s="87"/>
      <c r="C101" s="88"/>
      <c r="D101" s="89"/>
      <c r="E101" s="41"/>
      <c r="F101" s="90"/>
      <c r="G101" s="91" t="n">
        <f aca="false">+E101*F101</f>
        <v>0</v>
      </c>
      <c r="H101" s="92"/>
    </row>
    <row r="102" customFormat="false" ht="12.75" hidden="false" customHeight="false" outlineLevel="0" collapsed="false">
      <c r="A102" s="41"/>
      <c r="B102" s="87"/>
      <c r="C102" s="88"/>
      <c r="D102" s="89"/>
      <c r="E102" s="41"/>
      <c r="F102" s="90"/>
      <c r="G102" s="91" t="n">
        <f aca="false">+E102*F102</f>
        <v>0</v>
      </c>
      <c r="H102" s="92"/>
    </row>
    <row r="103" customFormat="false" ht="12.75" hidden="false" customHeight="false" outlineLevel="0" collapsed="false">
      <c r="A103" s="41"/>
      <c r="B103" s="87"/>
      <c r="C103" s="88"/>
      <c r="D103" s="89"/>
      <c r="E103" s="41"/>
      <c r="F103" s="90"/>
      <c r="G103" s="91" t="n">
        <f aca="false">+E103*F103</f>
        <v>0</v>
      </c>
      <c r="H103" s="92"/>
    </row>
    <row r="104" customFormat="false" ht="12.75" hidden="false" customHeight="false" outlineLevel="0" collapsed="false">
      <c r="A104" s="41"/>
      <c r="B104" s="87"/>
      <c r="C104" s="88"/>
      <c r="D104" s="89"/>
      <c r="E104" s="41"/>
      <c r="F104" s="90"/>
      <c r="G104" s="91" t="n">
        <f aca="false">+E104*F104</f>
        <v>0</v>
      </c>
      <c r="H104" s="92"/>
    </row>
    <row r="105" customFormat="false" ht="12.75" hidden="false" customHeight="false" outlineLevel="0" collapsed="false">
      <c r="A105" s="41"/>
      <c r="B105" s="87"/>
      <c r="C105" s="88"/>
      <c r="D105" s="89"/>
      <c r="E105" s="41"/>
      <c r="F105" s="90"/>
      <c r="G105" s="91" t="n">
        <f aca="false">+E105*F105</f>
        <v>0</v>
      </c>
      <c r="H105" s="92"/>
    </row>
    <row r="106" customFormat="false" ht="12.75" hidden="false" customHeight="false" outlineLevel="0" collapsed="false">
      <c r="A106" s="41"/>
      <c r="B106" s="87"/>
      <c r="C106" s="88"/>
      <c r="D106" s="89"/>
      <c r="E106" s="41"/>
      <c r="F106" s="90"/>
      <c r="G106" s="91" t="n">
        <f aca="false">+E106*F106</f>
        <v>0</v>
      </c>
      <c r="H106" s="92"/>
    </row>
    <row r="107" customFormat="false" ht="12.75" hidden="false" customHeight="false" outlineLevel="0" collapsed="false">
      <c r="A107" s="41"/>
      <c r="B107" s="87"/>
      <c r="C107" s="88"/>
      <c r="D107" s="89"/>
      <c r="E107" s="41"/>
      <c r="F107" s="90"/>
      <c r="G107" s="91" t="n">
        <f aca="false">+E107*F107</f>
        <v>0</v>
      </c>
      <c r="H107" s="92"/>
    </row>
    <row r="108" customFormat="false" ht="12.75" hidden="false" customHeight="false" outlineLevel="0" collapsed="false">
      <c r="A108" s="41"/>
      <c r="B108" s="87"/>
      <c r="C108" s="95"/>
      <c r="D108" s="89"/>
      <c r="E108" s="41"/>
      <c r="F108" s="90"/>
      <c r="G108" s="91" t="n">
        <f aca="false">+E108*F108</f>
        <v>0</v>
      </c>
      <c r="H108" s="92"/>
    </row>
    <row r="109" customFormat="false" ht="12.75" hidden="false" customHeight="false" outlineLevel="0" collapsed="false">
      <c r="A109" s="41"/>
      <c r="B109" s="87"/>
      <c r="C109" s="95"/>
      <c r="D109" s="89"/>
      <c r="E109" s="41"/>
      <c r="F109" s="90"/>
      <c r="G109" s="91" t="n">
        <f aca="false">+E109*F109</f>
        <v>0</v>
      </c>
      <c r="H109" s="92"/>
    </row>
    <row r="110" customFormat="false" ht="12.75" hidden="false" customHeight="false" outlineLevel="0" collapsed="false">
      <c r="A110" s="41"/>
      <c r="B110" s="87"/>
      <c r="C110" s="95"/>
      <c r="D110" s="89"/>
      <c r="E110" s="41"/>
      <c r="F110" s="90"/>
      <c r="G110" s="91" t="n">
        <f aca="false">+E110*F110</f>
        <v>0</v>
      </c>
      <c r="H110" s="92"/>
      <c r="I110" s="96"/>
    </row>
    <row r="111" customFormat="false" ht="12.75" hidden="false" customHeight="false" outlineLevel="0" collapsed="false">
      <c r="A111" s="41"/>
      <c r="B111" s="87"/>
      <c r="C111" s="95"/>
      <c r="D111" s="89"/>
      <c r="E111" s="41"/>
      <c r="F111" s="90"/>
      <c r="G111" s="91" t="n">
        <f aca="false">+E111*F111</f>
        <v>0</v>
      </c>
      <c r="H111" s="92"/>
    </row>
    <row r="112" customFormat="false" ht="12.75" hidden="false" customHeight="false" outlineLevel="0" collapsed="false">
      <c r="A112" s="41"/>
      <c r="B112" s="87"/>
      <c r="C112" s="95"/>
      <c r="D112" s="89"/>
      <c r="E112" s="41"/>
      <c r="F112" s="90"/>
      <c r="G112" s="91" t="n">
        <f aca="false">+E112*F112</f>
        <v>0</v>
      </c>
      <c r="H112" s="92"/>
    </row>
    <row r="113" customFormat="false" ht="12.75" hidden="false" customHeight="false" outlineLevel="0" collapsed="false">
      <c r="A113" s="41"/>
      <c r="B113" s="87"/>
      <c r="C113" s="95"/>
      <c r="D113" s="89"/>
      <c r="E113" s="41"/>
      <c r="F113" s="90"/>
      <c r="G113" s="91" t="n">
        <f aca="false">+E113*F113</f>
        <v>0</v>
      </c>
      <c r="H113" s="92"/>
    </row>
    <row r="114" customFormat="false" ht="12.75" hidden="false" customHeight="false" outlineLevel="0" collapsed="false">
      <c r="A114" s="41"/>
      <c r="B114" s="87"/>
      <c r="C114" s="95"/>
      <c r="D114" s="89"/>
      <c r="E114" s="41"/>
      <c r="F114" s="90"/>
      <c r="G114" s="91" t="n">
        <f aca="false">+E114*F114</f>
        <v>0</v>
      </c>
      <c r="H114" s="92"/>
    </row>
    <row r="115" customFormat="false" ht="12.75" hidden="false" customHeight="false" outlineLevel="0" collapsed="false">
      <c r="A115" s="41"/>
      <c r="B115" s="87"/>
      <c r="C115" s="95"/>
      <c r="D115" s="89"/>
      <c r="E115" s="41"/>
      <c r="F115" s="90"/>
      <c r="G115" s="91" t="n">
        <f aca="false">+E115*F115</f>
        <v>0</v>
      </c>
      <c r="H115" s="92"/>
    </row>
    <row r="116" customFormat="false" ht="12.75" hidden="false" customHeight="false" outlineLevel="0" collapsed="false">
      <c r="A116" s="41"/>
      <c r="B116" s="87"/>
      <c r="C116" s="95"/>
      <c r="D116" s="89"/>
      <c r="E116" s="41"/>
      <c r="F116" s="90"/>
      <c r="G116" s="91" t="n">
        <f aca="false">+E116*F116</f>
        <v>0</v>
      </c>
      <c r="H116" s="92"/>
    </row>
    <row r="117" customFormat="false" ht="12.75" hidden="false" customHeight="false" outlineLevel="0" collapsed="false">
      <c r="A117" s="41"/>
      <c r="B117" s="87"/>
      <c r="C117" s="95"/>
      <c r="D117" s="89"/>
      <c r="E117" s="41"/>
      <c r="F117" s="90"/>
      <c r="G117" s="91" t="n">
        <f aca="false">+E117*F117</f>
        <v>0</v>
      </c>
      <c r="H117" s="92"/>
    </row>
    <row r="118" customFormat="false" ht="12.75" hidden="false" customHeight="false" outlineLevel="0" collapsed="false">
      <c r="A118" s="41"/>
      <c r="B118" s="87"/>
      <c r="C118" s="95"/>
      <c r="D118" s="89"/>
      <c r="E118" s="41"/>
      <c r="F118" s="90"/>
      <c r="G118" s="91" t="n">
        <f aca="false">+E118*F118</f>
        <v>0</v>
      </c>
      <c r="H118" s="92"/>
    </row>
    <row r="119" customFormat="false" ht="12.75" hidden="false" customHeight="false" outlineLevel="0" collapsed="false">
      <c r="A119" s="41"/>
      <c r="B119" s="87"/>
      <c r="C119" s="95"/>
      <c r="D119" s="89"/>
      <c r="E119" s="41"/>
      <c r="F119" s="90"/>
      <c r="G119" s="91" t="n">
        <f aca="false">+E119*F119</f>
        <v>0</v>
      </c>
      <c r="H119" s="92"/>
    </row>
    <row r="120" customFormat="false" ht="12.75" hidden="false" customHeight="false" outlineLevel="0" collapsed="false">
      <c r="A120" s="41"/>
      <c r="B120" s="87"/>
      <c r="C120" s="95"/>
      <c r="D120" s="89"/>
      <c r="E120" s="41"/>
      <c r="F120" s="90"/>
      <c r="G120" s="91" t="n">
        <f aca="false">+E120*F120</f>
        <v>0</v>
      </c>
      <c r="H120" s="92"/>
    </row>
    <row r="121" customFormat="false" ht="12.75" hidden="false" customHeight="false" outlineLevel="0" collapsed="false">
      <c r="A121" s="41"/>
      <c r="B121" s="87"/>
      <c r="C121" s="95"/>
      <c r="D121" s="89"/>
      <c r="E121" s="41"/>
      <c r="F121" s="90"/>
      <c r="G121" s="91" t="n">
        <f aca="false">+E121*F121</f>
        <v>0</v>
      </c>
      <c r="H121" s="92"/>
    </row>
    <row r="122" customFormat="false" ht="12.75" hidden="false" customHeight="false" outlineLevel="0" collapsed="false">
      <c r="A122" s="41"/>
      <c r="B122" s="87"/>
      <c r="C122" s="95"/>
      <c r="D122" s="89"/>
      <c r="E122" s="41"/>
      <c r="F122" s="90"/>
      <c r="G122" s="91" t="n">
        <f aca="false">+E122*F122</f>
        <v>0</v>
      </c>
      <c r="H122" s="92"/>
    </row>
    <row r="123" customFormat="false" ht="12.75" hidden="false" customHeight="false" outlineLevel="0" collapsed="false">
      <c r="A123" s="41"/>
      <c r="B123" s="87"/>
      <c r="C123" s="95"/>
      <c r="D123" s="89"/>
      <c r="E123" s="41"/>
      <c r="F123" s="90"/>
      <c r="G123" s="91" t="n">
        <f aca="false">+E123*F123</f>
        <v>0</v>
      </c>
      <c r="H123" s="92"/>
    </row>
    <row r="124" customFormat="false" ht="12.75" hidden="false" customHeight="false" outlineLevel="0" collapsed="false">
      <c r="A124" s="41"/>
      <c r="B124" s="87"/>
      <c r="C124" s="95"/>
      <c r="D124" s="89"/>
      <c r="E124" s="41"/>
      <c r="F124" s="90"/>
      <c r="G124" s="91" t="n">
        <f aca="false">+E124*F124</f>
        <v>0</v>
      </c>
      <c r="H124" s="92"/>
    </row>
    <row r="125" customFormat="false" ht="12.75" hidden="false" customHeight="false" outlineLevel="0" collapsed="false">
      <c r="A125" s="41"/>
      <c r="B125" s="87"/>
      <c r="C125" s="95"/>
      <c r="D125" s="89"/>
      <c r="E125" s="41"/>
      <c r="F125" s="90"/>
      <c r="G125" s="91" t="n">
        <f aca="false">+E125*F125</f>
        <v>0</v>
      </c>
      <c r="H125" s="92"/>
    </row>
    <row r="126" customFormat="false" ht="12.75" hidden="false" customHeight="false" outlineLevel="0" collapsed="false">
      <c r="A126" s="41"/>
      <c r="B126" s="87"/>
      <c r="C126" s="95"/>
      <c r="D126" s="89"/>
      <c r="E126" s="41"/>
      <c r="F126" s="90"/>
      <c r="G126" s="91" t="n">
        <f aca="false">+E126*F126</f>
        <v>0</v>
      </c>
      <c r="H126" s="92"/>
    </row>
    <row r="127" customFormat="false" ht="12.75" hidden="false" customHeight="false" outlineLevel="0" collapsed="false">
      <c r="A127" s="41"/>
      <c r="B127" s="87"/>
      <c r="C127" s="95"/>
      <c r="D127" s="89"/>
      <c r="E127" s="41"/>
      <c r="F127" s="90"/>
      <c r="G127" s="91" t="n">
        <f aca="false">+E127*F127</f>
        <v>0</v>
      </c>
      <c r="H127" s="92"/>
    </row>
    <row r="128" customFormat="false" ht="12.75" hidden="false" customHeight="false" outlineLevel="0" collapsed="false">
      <c r="A128" s="41"/>
      <c r="B128" s="87"/>
      <c r="C128" s="95"/>
      <c r="D128" s="89"/>
      <c r="E128" s="41"/>
      <c r="F128" s="90"/>
      <c r="G128" s="91" t="n">
        <f aca="false">+E128*F128</f>
        <v>0</v>
      </c>
      <c r="H128" s="92"/>
    </row>
    <row r="129" customFormat="false" ht="12.75" hidden="false" customHeight="false" outlineLevel="0" collapsed="false">
      <c r="A129" s="41"/>
      <c r="B129" s="87"/>
      <c r="C129" s="95"/>
      <c r="D129" s="89"/>
      <c r="E129" s="41"/>
      <c r="F129" s="90"/>
      <c r="G129" s="91" t="n">
        <f aca="false">+E129*F129</f>
        <v>0</v>
      </c>
      <c r="H129" s="92"/>
    </row>
    <row r="130" customFormat="false" ht="12.75" hidden="false" customHeight="false" outlineLevel="0" collapsed="false">
      <c r="A130" s="41"/>
      <c r="B130" s="87"/>
      <c r="C130" s="95"/>
      <c r="D130" s="89"/>
      <c r="E130" s="41"/>
      <c r="F130" s="90"/>
      <c r="G130" s="91" t="n">
        <f aca="false">+E130*F130</f>
        <v>0</v>
      </c>
      <c r="H130" s="92"/>
    </row>
    <row r="131" customFormat="false" ht="12.75" hidden="false" customHeight="false" outlineLevel="0" collapsed="false">
      <c r="A131" s="41"/>
      <c r="B131" s="87"/>
      <c r="C131" s="95"/>
      <c r="D131" s="89"/>
      <c r="E131" s="41"/>
      <c r="F131" s="90"/>
      <c r="G131" s="91" t="n">
        <f aca="false">+E131*F131</f>
        <v>0</v>
      </c>
      <c r="H131" s="92"/>
    </row>
    <row r="132" customFormat="false" ht="12.75" hidden="false" customHeight="false" outlineLevel="0" collapsed="false">
      <c r="A132" s="41"/>
      <c r="B132" s="87"/>
      <c r="C132" s="95"/>
      <c r="D132" s="89"/>
      <c r="E132" s="41"/>
      <c r="F132" s="90"/>
      <c r="G132" s="91" t="n">
        <f aca="false">+E132*F132</f>
        <v>0</v>
      </c>
      <c r="H132" s="92"/>
    </row>
    <row r="133" customFormat="false" ht="12.75" hidden="false" customHeight="false" outlineLevel="0" collapsed="false">
      <c r="A133" s="41"/>
      <c r="B133" s="87"/>
      <c r="C133" s="95"/>
      <c r="D133" s="89"/>
      <c r="E133" s="41"/>
      <c r="F133" s="90"/>
      <c r="G133" s="91" t="n">
        <f aca="false">+E133*F133</f>
        <v>0</v>
      </c>
      <c r="H133" s="92"/>
    </row>
    <row r="134" customFormat="false" ht="12.75" hidden="false" customHeight="false" outlineLevel="0" collapsed="false">
      <c r="A134" s="41"/>
      <c r="B134" s="87"/>
      <c r="C134" s="95"/>
      <c r="D134" s="89"/>
      <c r="E134" s="41"/>
      <c r="F134" s="90"/>
      <c r="G134" s="91" t="n">
        <f aca="false">+E134*F134</f>
        <v>0</v>
      </c>
      <c r="H134" s="92"/>
    </row>
    <row r="135" customFormat="false" ht="12.75" hidden="false" customHeight="false" outlineLevel="0" collapsed="false">
      <c r="A135" s="41"/>
      <c r="B135" s="87"/>
      <c r="C135" s="95"/>
      <c r="D135" s="89"/>
      <c r="E135" s="41"/>
      <c r="F135" s="90"/>
      <c r="G135" s="91" t="n">
        <f aca="false">+E135*F135</f>
        <v>0</v>
      </c>
      <c r="H135" s="92"/>
    </row>
    <row r="136" customFormat="false" ht="12.75" hidden="false" customHeight="false" outlineLevel="0" collapsed="false">
      <c r="A136" s="41"/>
      <c r="B136" s="87"/>
      <c r="C136" s="95"/>
      <c r="D136" s="89"/>
      <c r="E136" s="41"/>
      <c r="F136" s="90"/>
      <c r="G136" s="91" t="n">
        <f aca="false">+E136*F136</f>
        <v>0</v>
      </c>
      <c r="H136" s="92"/>
    </row>
    <row r="137" customFormat="false" ht="12.75" hidden="false" customHeight="false" outlineLevel="0" collapsed="false">
      <c r="A137" s="41"/>
      <c r="B137" s="87"/>
      <c r="C137" s="95"/>
      <c r="D137" s="89"/>
      <c r="E137" s="41"/>
      <c r="F137" s="90"/>
      <c r="G137" s="91" t="n">
        <f aca="false">+E137*F137</f>
        <v>0</v>
      </c>
      <c r="H137" s="92"/>
    </row>
    <row r="138" customFormat="false" ht="12.75" hidden="false" customHeight="false" outlineLevel="0" collapsed="false">
      <c r="A138" s="41"/>
      <c r="B138" s="87"/>
      <c r="C138" s="95"/>
      <c r="D138" s="89"/>
      <c r="E138" s="41"/>
      <c r="F138" s="90"/>
      <c r="G138" s="91" t="n">
        <f aca="false">+E138*F138</f>
        <v>0</v>
      </c>
      <c r="H138" s="92"/>
    </row>
    <row r="139" customFormat="false" ht="12.75" hidden="false" customHeight="false" outlineLevel="0" collapsed="false">
      <c r="A139" s="41"/>
      <c r="B139" s="87"/>
      <c r="C139" s="95"/>
      <c r="D139" s="89"/>
      <c r="E139" s="41"/>
      <c r="F139" s="90"/>
      <c r="G139" s="91" t="n">
        <f aca="false">+E139*F139</f>
        <v>0</v>
      </c>
      <c r="H139" s="92"/>
    </row>
    <row r="140" customFormat="false" ht="12.75" hidden="false" customHeight="false" outlineLevel="0" collapsed="false">
      <c r="A140" s="41"/>
      <c r="B140" s="87"/>
      <c r="C140" s="95"/>
      <c r="D140" s="89"/>
      <c r="E140" s="41"/>
      <c r="F140" s="90"/>
      <c r="G140" s="91" t="n">
        <f aca="false">+E140*F140</f>
        <v>0</v>
      </c>
      <c r="H140" s="92"/>
    </row>
    <row r="141" customFormat="false" ht="12.75" hidden="false" customHeight="false" outlineLevel="0" collapsed="false">
      <c r="A141" s="41"/>
      <c r="B141" s="87"/>
      <c r="C141" s="95"/>
      <c r="D141" s="89"/>
      <c r="E141" s="41"/>
      <c r="F141" s="90"/>
      <c r="G141" s="91" t="n">
        <f aca="false">+E141*F141</f>
        <v>0</v>
      </c>
      <c r="H141" s="92"/>
    </row>
    <row r="142" customFormat="false" ht="12.75" hidden="false" customHeight="false" outlineLevel="0" collapsed="false">
      <c r="A142" s="41"/>
      <c r="B142" s="87"/>
      <c r="C142" s="95"/>
      <c r="D142" s="89"/>
      <c r="E142" s="41"/>
      <c r="F142" s="90"/>
      <c r="G142" s="91" t="n">
        <f aca="false">+E142*F142</f>
        <v>0</v>
      </c>
      <c r="H142" s="92"/>
    </row>
    <row r="143" customFormat="false" ht="12.75" hidden="false" customHeight="false" outlineLevel="0" collapsed="false">
      <c r="A143" s="41"/>
      <c r="B143" s="87"/>
      <c r="C143" s="95"/>
      <c r="D143" s="89"/>
      <c r="E143" s="41"/>
      <c r="F143" s="90"/>
      <c r="G143" s="91" t="n">
        <f aca="false">+E143*F143</f>
        <v>0</v>
      </c>
      <c r="H143" s="92"/>
    </row>
    <row r="144" customFormat="false" ht="12.75" hidden="false" customHeight="false" outlineLevel="0" collapsed="false">
      <c r="A144" s="41"/>
      <c r="B144" s="87"/>
      <c r="C144" s="95"/>
      <c r="D144" s="89"/>
      <c r="E144" s="41"/>
      <c r="F144" s="90"/>
      <c r="G144" s="91" t="n">
        <f aca="false">+E144*F144</f>
        <v>0</v>
      </c>
      <c r="H144" s="92"/>
    </row>
    <row r="145" customFormat="false" ht="12.75" hidden="false" customHeight="false" outlineLevel="0" collapsed="false">
      <c r="A145" s="41"/>
      <c r="B145" s="87"/>
      <c r="C145" s="95"/>
      <c r="D145" s="89"/>
      <c r="E145" s="41"/>
      <c r="F145" s="90"/>
      <c r="G145" s="91" t="n">
        <f aca="false">+E145*F145</f>
        <v>0</v>
      </c>
      <c r="H145" s="92"/>
    </row>
    <row r="146" customFormat="false" ht="12.75" hidden="false" customHeight="false" outlineLevel="0" collapsed="false">
      <c r="A146" s="41"/>
      <c r="B146" s="87"/>
      <c r="C146" s="95"/>
      <c r="D146" s="89"/>
      <c r="E146" s="41"/>
      <c r="F146" s="90"/>
      <c r="G146" s="91" t="n">
        <f aca="false">+E146*F146</f>
        <v>0</v>
      </c>
      <c r="H146" s="92"/>
    </row>
    <row r="147" customFormat="false" ht="12.75" hidden="false" customHeight="false" outlineLevel="0" collapsed="false">
      <c r="A147" s="41"/>
      <c r="B147" s="87"/>
      <c r="C147" s="95"/>
      <c r="D147" s="89"/>
      <c r="E147" s="41"/>
      <c r="F147" s="90"/>
      <c r="G147" s="91" t="n">
        <f aca="false">+E147*F147</f>
        <v>0</v>
      </c>
      <c r="H147" s="92"/>
    </row>
    <row r="148" customFormat="false" ht="12.75" hidden="false" customHeight="false" outlineLevel="0" collapsed="false">
      <c r="A148" s="41"/>
      <c r="B148" s="87"/>
      <c r="C148" s="95"/>
      <c r="D148" s="89"/>
      <c r="E148" s="41"/>
      <c r="F148" s="90"/>
      <c r="G148" s="91" t="n">
        <f aca="false">+E148*F148</f>
        <v>0</v>
      </c>
      <c r="H148" s="92"/>
    </row>
    <row r="149" customFormat="false" ht="12.75" hidden="false" customHeight="false" outlineLevel="0" collapsed="false">
      <c r="A149" s="41"/>
      <c r="B149" s="87"/>
      <c r="C149" s="95"/>
      <c r="D149" s="89"/>
      <c r="E149" s="41"/>
      <c r="F149" s="90"/>
      <c r="G149" s="91" t="n">
        <f aca="false">+E149*F149</f>
        <v>0</v>
      </c>
      <c r="H149" s="92"/>
    </row>
    <row r="150" customFormat="false" ht="12.75" hidden="false" customHeight="false" outlineLevel="0" collapsed="false">
      <c r="A150" s="41"/>
      <c r="B150" s="87"/>
      <c r="C150" s="95"/>
      <c r="D150" s="89"/>
      <c r="E150" s="41"/>
      <c r="F150" s="90"/>
      <c r="G150" s="91" t="n">
        <f aca="false">+E150*F150</f>
        <v>0</v>
      </c>
      <c r="H150" s="92"/>
    </row>
    <row r="151" customFormat="false" ht="12.75" hidden="false" customHeight="false" outlineLevel="0" collapsed="false">
      <c r="A151" s="41"/>
      <c r="B151" s="87"/>
      <c r="C151" s="95"/>
      <c r="D151" s="89"/>
      <c r="E151" s="41"/>
      <c r="F151" s="90"/>
      <c r="G151" s="91" t="n">
        <f aca="false">+E151*F151</f>
        <v>0</v>
      </c>
      <c r="H151" s="92"/>
    </row>
    <row r="152" customFormat="false" ht="12.75" hidden="false" customHeight="false" outlineLevel="0" collapsed="false">
      <c r="A152" s="41"/>
      <c r="B152" s="87"/>
      <c r="C152" s="95"/>
      <c r="D152" s="89"/>
      <c r="E152" s="41"/>
      <c r="F152" s="90"/>
      <c r="G152" s="91" t="n">
        <f aca="false">+E152*F152</f>
        <v>0</v>
      </c>
      <c r="H152" s="92"/>
    </row>
    <row r="153" customFormat="false" ht="12.75" hidden="false" customHeight="false" outlineLevel="0" collapsed="false">
      <c r="A153" s="41"/>
      <c r="B153" s="87"/>
      <c r="C153" s="95"/>
      <c r="D153" s="89"/>
      <c r="E153" s="41"/>
      <c r="F153" s="90"/>
      <c r="G153" s="91" t="n">
        <f aca="false">+E153*F153</f>
        <v>0</v>
      </c>
      <c r="H153" s="92"/>
    </row>
    <row r="154" customFormat="false" ht="12.75" hidden="false" customHeight="false" outlineLevel="0" collapsed="false">
      <c r="A154" s="41"/>
      <c r="B154" s="87"/>
      <c r="C154" s="95"/>
      <c r="D154" s="89"/>
      <c r="E154" s="41"/>
      <c r="F154" s="90"/>
      <c r="G154" s="91" t="n">
        <f aca="false">+E154*F154</f>
        <v>0</v>
      </c>
      <c r="H154" s="92"/>
    </row>
    <row r="155" customFormat="false" ht="12.75" hidden="false" customHeight="false" outlineLevel="0" collapsed="false">
      <c r="A155" s="41"/>
      <c r="B155" s="87"/>
      <c r="C155" s="95"/>
      <c r="D155" s="89"/>
      <c r="E155" s="41"/>
      <c r="F155" s="90"/>
      <c r="G155" s="91" t="n">
        <f aca="false">+E155*F155</f>
        <v>0</v>
      </c>
      <c r="H155" s="92"/>
    </row>
    <row r="156" customFormat="false" ht="12.75" hidden="false" customHeight="false" outlineLevel="0" collapsed="false">
      <c r="A156" s="41"/>
      <c r="B156" s="87"/>
      <c r="C156" s="95"/>
      <c r="D156" s="89"/>
      <c r="E156" s="41"/>
      <c r="F156" s="90"/>
      <c r="G156" s="91" t="n">
        <f aca="false">+E156*F156</f>
        <v>0</v>
      </c>
      <c r="H156" s="92"/>
    </row>
    <row r="157" customFormat="false" ht="12.75" hidden="false" customHeight="false" outlineLevel="0" collapsed="false">
      <c r="A157" s="41"/>
      <c r="B157" s="87"/>
      <c r="C157" s="95"/>
      <c r="D157" s="89"/>
      <c r="E157" s="41"/>
      <c r="F157" s="90"/>
      <c r="G157" s="91" t="n">
        <f aca="false">+E157*F157</f>
        <v>0</v>
      </c>
      <c r="H157" s="92"/>
    </row>
    <row r="158" customFormat="false" ht="12.75" hidden="false" customHeight="false" outlineLevel="0" collapsed="false">
      <c r="A158" s="41"/>
      <c r="B158" s="87"/>
      <c r="C158" s="95"/>
      <c r="D158" s="89"/>
      <c r="E158" s="41"/>
      <c r="F158" s="90"/>
      <c r="G158" s="91" t="n">
        <f aca="false">+E158*F158</f>
        <v>0</v>
      </c>
      <c r="H158" s="92"/>
    </row>
    <row r="159" customFormat="false" ht="12.75" hidden="false" customHeight="false" outlineLevel="0" collapsed="false">
      <c r="A159" s="41"/>
      <c r="B159" s="87"/>
      <c r="C159" s="95"/>
      <c r="D159" s="89"/>
      <c r="E159" s="41"/>
      <c r="F159" s="90"/>
      <c r="G159" s="91" t="n">
        <f aca="false">+E159*F159</f>
        <v>0</v>
      </c>
      <c r="H159" s="92"/>
    </row>
    <row r="160" customFormat="false" ht="12.75" hidden="false" customHeight="false" outlineLevel="0" collapsed="false">
      <c r="A160" s="41"/>
      <c r="B160" s="97"/>
      <c r="C160" s="95"/>
      <c r="D160" s="89"/>
      <c r="E160" s="41"/>
      <c r="F160" s="90"/>
      <c r="G160" s="91" t="n">
        <f aca="false">+E160*F160</f>
        <v>0</v>
      </c>
      <c r="H160" s="92"/>
    </row>
    <row r="161" customFormat="false" ht="12.75" hidden="false" customHeight="false" outlineLevel="0" collapsed="false">
      <c r="A161" s="41"/>
      <c r="B161" s="97"/>
      <c r="C161" s="95"/>
      <c r="D161" s="89"/>
      <c r="E161" s="41"/>
      <c r="F161" s="90"/>
      <c r="G161" s="91" t="n">
        <f aca="false">+E161*F161</f>
        <v>0</v>
      </c>
      <c r="H161" s="92"/>
    </row>
    <row r="162" customFormat="false" ht="12.75" hidden="false" customHeight="false" outlineLevel="0" collapsed="false">
      <c r="A162" s="41"/>
      <c r="B162" s="97"/>
      <c r="C162" s="95"/>
      <c r="D162" s="89"/>
      <c r="E162" s="41"/>
      <c r="F162" s="90"/>
      <c r="G162" s="91" t="n">
        <f aca="false">+E162*F162</f>
        <v>0</v>
      </c>
      <c r="H162" s="92"/>
    </row>
    <row r="163" customFormat="false" ht="12.75" hidden="false" customHeight="false" outlineLevel="0" collapsed="false">
      <c r="A163" s="41"/>
      <c r="B163" s="97"/>
      <c r="C163" s="95"/>
      <c r="D163" s="89"/>
      <c r="E163" s="41"/>
      <c r="F163" s="90"/>
      <c r="G163" s="91" t="n">
        <f aca="false">+E163*F163</f>
        <v>0</v>
      </c>
      <c r="H163" s="92"/>
    </row>
    <row r="164" customFormat="false" ht="12.75" hidden="false" customHeight="false" outlineLevel="0" collapsed="false">
      <c r="A164" s="41"/>
      <c r="B164" s="97"/>
      <c r="C164" s="95"/>
      <c r="D164" s="89"/>
      <c r="E164" s="41"/>
      <c r="F164" s="90"/>
      <c r="G164" s="91" t="n">
        <f aca="false">+E164*F164</f>
        <v>0</v>
      </c>
      <c r="H164" s="92"/>
    </row>
    <row r="165" customFormat="false" ht="12.75" hidden="false" customHeight="false" outlineLevel="0" collapsed="false">
      <c r="A165" s="41"/>
      <c r="B165" s="97"/>
      <c r="C165" s="95"/>
      <c r="D165" s="89"/>
      <c r="E165" s="41"/>
      <c r="F165" s="90"/>
      <c r="G165" s="91" t="n">
        <f aca="false">+E165*F165</f>
        <v>0</v>
      </c>
      <c r="H165" s="92"/>
    </row>
    <row r="166" customFormat="false" ht="12.75" hidden="false" customHeight="false" outlineLevel="0" collapsed="false">
      <c r="A166" s="41"/>
      <c r="B166" s="97"/>
      <c r="C166" s="95"/>
      <c r="D166" s="89"/>
      <c r="E166" s="41"/>
      <c r="F166" s="90"/>
      <c r="G166" s="91" t="n">
        <f aca="false">+E166*F166</f>
        <v>0</v>
      </c>
      <c r="H166" s="92"/>
    </row>
    <row r="167" customFormat="false" ht="12.75" hidden="false" customHeight="false" outlineLevel="0" collapsed="false">
      <c r="A167" s="41"/>
      <c r="B167" s="97"/>
      <c r="C167" s="95"/>
      <c r="D167" s="89"/>
      <c r="E167" s="41"/>
      <c r="F167" s="90"/>
      <c r="G167" s="91" t="n">
        <f aca="false">+E167*F167</f>
        <v>0</v>
      </c>
      <c r="H167" s="92"/>
    </row>
    <row r="168" customFormat="false" ht="12.75" hidden="false" customHeight="false" outlineLevel="0" collapsed="false">
      <c r="A168" s="41"/>
      <c r="B168" s="97"/>
      <c r="C168" s="95"/>
      <c r="D168" s="89"/>
      <c r="E168" s="41"/>
      <c r="F168" s="90"/>
      <c r="G168" s="91" t="n">
        <f aca="false">+E168*F168</f>
        <v>0</v>
      </c>
      <c r="H168" s="92"/>
    </row>
    <row r="169" customFormat="false" ht="12.75" hidden="false" customHeight="false" outlineLevel="0" collapsed="false">
      <c r="A169" s="41"/>
      <c r="B169" s="97"/>
      <c r="C169" s="95"/>
      <c r="D169" s="89"/>
      <c r="E169" s="41"/>
      <c r="F169" s="90"/>
      <c r="G169" s="91" t="n">
        <f aca="false">+E169*F169</f>
        <v>0</v>
      </c>
      <c r="H169" s="92"/>
    </row>
    <row r="170" customFormat="false" ht="12.75" hidden="false" customHeight="false" outlineLevel="0" collapsed="false">
      <c r="A170" s="41"/>
      <c r="B170" s="97"/>
      <c r="C170" s="95"/>
      <c r="D170" s="89"/>
      <c r="E170" s="41"/>
      <c r="F170" s="90"/>
      <c r="G170" s="91" t="n">
        <f aca="false">+E170*F170</f>
        <v>0</v>
      </c>
      <c r="H170" s="92"/>
    </row>
    <row r="171" customFormat="false" ht="12.75" hidden="false" customHeight="false" outlineLevel="0" collapsed="false">
      <c r="A171" s="41"/>
      <c r="B171" s="97"/>
      <c r="C171" s="95"/>
      <c r="D171" s="89"/>
      <c r="E171" s="41"/>
      <c r="F171" s="90"/>
      <c r="G171" s="91" t="n">
        <f aca="false">+E171*F171</f>
        <v>0</v>
      </c>
      <c r="H171" s="92"/>
    </row>
    <row r="172" customFormat="false" ht="12.75" hidden="false" customHeight="false" outlineLevel="0" collapsed="false">
      <c r="A172" s="41"/>
      <c r="B172" s="97"/>
      <c r="C172" s="95"/>
      <c r="D172" s="89"/>
      <c r="E172" s="41"/>
      <c r="F172" s="90"/>
      <c r="G172" s="91" t="n">
        <f aca="false">+E172*F172</f>
        <v>0</v>
      </c>
      <c r="H172" s="92"/>
    </row>
    <row r="173" customFormat="false" ht="12.75" hidden="false" customHeight="false" outlineLevel="0" collapsed="false">
      <c r="A173" s="41"/>
      <c r="B173" s="97"/>
      <c r="C173" s="95"/>
      <c r="D173" s="89"/>
      <c r="E173" s="41"/>
      <c r="F173" s="90"/>
      <c r="G173" s="91" t="n">
        <f aca="false">+E173*F173</f>
        <v>0</v>
      </c>
      <c r="H173" s="92"/>
    </row>
    <row r="174" customFormat="false" ht="12.75" hidden="false" customHeight="false" outlineLevel="0" collapsed="false">
      <c r="A174" s="41"/>
      <c r="B174" s="97"/>
      <c r="C174" s="95"/>
      <c r="D174" s="89"/>
      <c r="E174" s="41"/>
      <c r="F174" s="90"/>
      <c r="G174" s="91" t="n">
        <f aca="false">+E174*F174</f>
        <v>0</v>
      </c>
      <c r="H174" s="92"/>
    </row>
    <row r="175" customFormat="false" ht="12.75" hidden="false" customHeight="false" outlineLevel="0" collapsed="false">
      <c r="A175" s="41"/>
      <c r="B175" s="97"/>
      <c r="C175" s="95"/>
      <c r="D175" s="89"/>
      <c r="E175" s="41"/>
      <c r="F175" s="90"/>
      <c r="G175" s="91" t="n">
        <f aca="false">+E175*F175</f>
        <v>0</v>
      </c>
      <c r="H175" s="92"/>
    </row>
    <row r="176" customFormat="false" ht="12.75" hidden="false" customHeight="false" outlineLevel="0" collapsed="false">
      <c r="A176" s="41"/>
      <c r="B176" s="97"/>
      <c r="C176" s="95"/>
      <c r="D176" s="89"/>
      <c r="E176" s="41"/>
      <c r="F176" s="90"/>
      <c r="G176" s="91" t="n">
        <f aca="false">+E176*F176</f>
        <v>0</v>
      </c>
      <c r="H176" s="92"/>
    </row>
    <row r="177" customFormat="false" ht="12.75" hidden="false" customHeight="false" outlineLevel="0" collapsed="false">
      <c r="A177" s="41"/>
      <c r="B177" s="97"/>
      <c r="C177" s="95"/>
      <c r="D177" s="89"/>
      <c r="E177" s="41"/>
      <c r="F177" s="90"/>
      <c r="G177" s="91" t="n">
        <f aca="false">+E177*F177</f>
        <v>0</v>
      </c>
      <c r="H177" s="92"/>
    </row>
    <row r="178" customFormat="false" ht="12.75" hidden="false" customHeight="false" outlineLevel="0" collapsed="false">
      <c r="A178" s="41"/>
      <c r="B178" s="97"/>
      <c r="C178" s="95"/>
      <c r="D178" s="89"/>
      <c r="E178" s="41"/>
      <c r="F178" s="90"/>
      <c r="G178" s="91" t="n">
        <f aca="false">+E178*F178</f>
        <v>0</v>
      </c>
      <c r="H178" s="92"/>
    </row>
    <row r="179" customFormat="false" ht="12.75" hidden="false" customHeight="false" outlineLevel="0" collapsed="false">
      <c r="A179" s="41"/>
      <c r="B179" s="97"/>
      <c r="C179" s="95"/>
      <c r="D179" s="89"/>
      <c r="E179" s="41"/>
      <c r="F179" s="90"/>
      <c r="G179" s="91" t="n">
        <f aca="false">+E179*F179</f>
        <v>0</v>
      </c>
      <c r="H179" s="92"/>
    </row>
    <row r="180" customFormat="false" ht="12.75" hidden="false" customHeight="false" outlineLevel="0" collapsed="false">
      <c r="A180" s="41"/>
      <c r="B180" s="97"/>
      <c r="C180" s="95"/>
      <c r="D180" s="89"/>
      <c r="E180" s="41"/>
      <c r="F180" s="90"/>
      <c r="G180" s="91" t="n">
        <f aca="false">+E180*F180</f>
        <v>0</v>
      </c>
      <c r="H180" s="92"/>
    </row>
    <row r="181" customFormat="false" ht="12.75" hidden="false" customHeight="false" outlineLevel="0" collapsed="false">
      <c r="A181" s="41"/>
      <c r="B181" s="97"/>
      <c r="C181" s="95"/>
      <c r="D181" s="89"/>
      <c r="E181" s="41"/>
      <c r="F181" s="90"/>
      <c r="G181" s="91" t="n">
        <f aca="false">+E181*F181</f>
        <v>0</v>
      </c>
      <c r="H181" s="92"/>
    </row>
    <row r="182" customFormat="false" ht="12.75" hidden="false" customHeight="false" outlineLevel="0" collapsed="false">
      <c r="A182" s="41"/>
      <c r="B182" s="97"/>
      <c r="C182" s="95"/>
      <c r="D182" s="89"/>
      <c r="E182" s="41"/>
      <c r="F182" s="90"/>
      <c r="G182" s="91" t="n">
        <f aca="false">+E182*F182</f>
        <v>0</v>
      </c>
      <c r="H182" s="92"/>
    </row>
    <row r="183" customFormat="false" ht="12.75" hidden="false" customHeight="false" outlineLevel="0" collapsed="false">
      <c r="A183" s="41"/>
      <c r="B183" s="97"/>
      <c r="C183" s="95"/>
      <c r="D183" s="89"/>
      <c r="E183" s="41"/>
      <c r="F183" s="90"/>
      <c r="G183" s="91" t="n">
        <f aca="false">+E183*F183</f>
        <v>0</v>
      </c>
      <c r="H183" s="92"/>
    </row>
    <row r="184" customFormat="false" ht="12.75" hidden="false" customHeight="false" outlineLevel="0" collapsed="false">
      <c r="A184" s="41"/>
      <c r="B184" s="97"/>
      <c r="C184" s="95"/>
      <c r="D184" s="89"/>
      <c r="E184" s="41"/>
      <c r="F184" s="90"/>
      <c r="G184" s="91" t="n">
        <f aca="false">+E184*F184</f>
        <v>0</v>
      </c>
      <c r="H184" s="92"/>
    </row>
    <row r="185" customFormat="false" ht="12.75" hidden="false" customHeight="false" outlineLevel="0" collapsed="false">
      <c r="A185" s="41"/>
      <c r="B185" s="97"/>
      <c r="C185" s="95"/>
      <c r="D185" s="89"/>
      <c r="E185" s="41"/>
      <c r="F185" s="90"/>
      <c r="G185" s="91" t="n">
        <f aca="false">+E185*F185</f>
        <v>0</v>
      </c>
      <c r="H185" s="92"/>
    </row>
    <row r="186" customFormat="false" ht="12.75" hidden="false" customHeight="false" outlineLevel="0" collapsed="false">
      <c r="A186" s="41"/>
      <c r="B186" s="97"/>
      <c r="C186" s="95"/>
      <c r="D186" s="89"/>
      <c r="E186" s="41"/>
      <c r="F186" s="90"/>
      <c r="G186" s="91" t="n">
        <f aca="false">+E186*F186</f>
        <v>0</v>
      </c>
      <c r="H186" s="92"/>
    </row>
    <row r="187" customFormat="false" ht="12.75" hidden="false" customHeight="false" outlineLevel="0" collapsed="false">
      <c r="A187" s="41"/>
      <c r="B187" s="97"/>
      <c r="C187" s="95"/>
      <c r="D187" s="89"/>
      <c r="E187" s="41"/>
      <c r="F187" s="90"/>
      <c r="G187" s="91" t="n">
        <f aca="false">+E187*F187</f>
        <v>0</v>
      </c>
      <c r="H187" s="92"/>
    </row>
    <row r="188" customFormat="false" ht="12.75" hidden="false" customHeight="false" outlineLevel="0" collapsed="false">
      <c r="A188" s="41"/>
      <c r="B188" s="97"/>
      <c r="C188" s="95"/>
      <c r="D188" s="89"/>
      <c r="E188" s="41"/>
      <c r="F188" s="90"/>
      <c r="G188" s="91" t="n">
        <f aca="false">+E188*F188</f>
        <v>0</v>
      </c>
      <c r="H188" s="92"/>
    </row>
    <row r="189" customFormat="false" ht="12.75" hidden="false" customHeight="false" outlineLevel="0" collapsed="false">
      <c r="A189" s="41"/>
      <c r="B189" s="97"/>
      <c r="C189" s="95"/>
      <c r="D189" s="89"/>
      <c r="E189" s="41"/>
      <c r="F189" s="90"/>
      <c r="G189" s="91" t="n">
        <f aca="false">+E189*F189</f>
        <v>0</v>
      </c>
      <c r="H189" s="92"/>
    </row>
    <row r="190" customFormat="false" ht="12.75" hidden="false" customHeight="false" outlineLevel="0" collapsed="false">
      <c r="A190" s="41"/>
      <c r="B190" s="97"/>
      <c r="C190" s="95"/>
      <c r="D190" s="89"/>
      <c r="E190" s="41"/>
      <c r="F190" s="90"/>
      <c r="G190" s="91" t="n">
        <f aca="false">+E190*F190</f>
        <v>0</v>
      </c>
      <c r="H190" s="92"/>
    </row>
    <row r="191" customFormat="false" ht="12.75" hidden="false" customHeight="false" outlineLevel="0" collapsed="false">
      <c r="A191" s="41"/>
      <c r="B191" s="97"/>
      <c r="C191" s="95"/>
      <c r="D191" s="89"/>
      <c r="E191" s="41"/>
      <c r="F191" s="90"/>
      <c r="G191" s="91" t="n">
        <f aca="false">+E191*F191</f>
        <v>0</v>
      </c>
      <c r="H191" s="92"/>
    </row>
    <row r="192" customFormat="false" ht="12.75" hidden="false" customHeight="false" outlineLevel="0" collapsed="false">
      <c r="A192" s="41"/>
      <c r="B192" s="97"/>
      <c r="C192" s="95"/>
      <c r="D192" s="89"/>
      <c r="E192" s="41"/>
      <c r="F192" s="90"/>
      <c r="G192" s="91" t="n">
        <f aca="false">+E192*F192</f>
        <v>0</v>
      </c>
      <c r="H192" s="92"/>
    </row>
    <row r="193" customFormat="false" ht="12.75" hidden="false" customHeight="false" outlineLevel="0" collapsed="false">
      <c r="A193" s="41"/>
      <c r="B193" s="97"/>
      <c r="C193" s="95"/>
      <c r="D193" s="89"/>
      <c r="E193" s="41"/>
      <c r="F193" s="90"/>
      <c r="G193" s="91" t="n">
        <f aca="false">+E193*F193</f>
        <v>0</v>
      </c>
      <c r="H193" s="92"/>
    </row>
    <row r="194" customFormat="false" ht="12.75" hidden="false" customHeight="false" outlineLevel="0" collapsed="false">
      <c r="A194" s="41"/>
      <c r="B194" s="97"/>
      <c r="C194" s="95"/>
      <c r="D194" s="89"/>
      <c r="E194" s="41"/>
      <c r="F194" s="90"/>
      <c r="G194" s="91" t="n">
        <f aca="false">+E194*F194</f>
        <v>0</v>
      </c>
      <c r="H194" s="92"/>
    </row>
    <row r="195" customFormat="false" ht="12.75" hidden="false" customHeight="false" outlineLevel="0" collapsed="false">
      <c r="A195" s="41"/>
      <c r="B195" s="97"/>
      <c r="C195" s="95"/>
      <c r="D195" s="89"/>
      <c r="E195" s="41"/>
      <c r="F195" s="90"/>
      <c r="G195" s="91" t="n">
        <f aca="false">+E195*F195</f>
        <v>0</v>
      </c>
      <c r="H195" s="92"/>
    </row>
    <row r="196" customFormat="false" ht="12.75" hidden="false" customHeight="false" outlineLevel="0" collapsed="false">
      <c r="A196" s="41"/>
      <c r="B196" s="97"/>
      <c r="C196" s="95"/>
      <c r="D196" s="89"/>
      <c r="E196" s="41"/>
      <c r="F196" s="90"/>
      <c r="G196" s="91" t="n">
        <f aca="false">+E196*F196</f>
        <v>0</v>
      </c>
      <c r="H196" s="92"/>
    </row>
    <row r="197" customFormat="false" ht="12.75" hidden="false" customHeight="false" outlineLevel="0" collapsed="false">
      <c r="A197" s="41"/>
      <c r="B197" s="87"/>
      <c r="C197" s="88"/>
      <c r="D197" s="89"/>
      <c r="E197" s="41"/>
      <c r="F197" s="90"/>
      <c r="G197" s="91" t="n">
        <f aca="false">+E197*F197</f>
        <v>0</v>
      </c>
      <c r="H197" s="92"/>
    </row>
    <row r="198" customFormat="false" ht="12.75" hidden="false" customHeight="false" outlineLevel="0" collapsed="false">
      <c r="A198" s="41"/>
      <c r="B198" s="87"/>
      <c r="C198" s="88"/>
      <c r="D198" s="89"/>
      <c r="E198" s="41"/>
      <c r="F198" s="90"/>
      <c r="G198" s="91" t="n">
        <f aca="false">+E198*F198</f>
        <v>0</v>
      </c>
      <c r="H198" s="92"/>
    </row>
    <row r="199" customFormat="false" ht="12.75" hidden="false" customHeight="false" outlineLevel="0" collapsed="false">
      <c r="A199" s="41"/>
      <c r="B199" s="87"/>
      <c r="C199" s="88"/>
      <c r="D199" s="89"/>
      <c r="E199" s="41"/>
      <c r="F199" s="90"/>
      <c r="G199" s="91" t="n">
        <f aca="false">+E199*F199</f>
        <v>0</v>
      </c>
      <c r="H199" s="92"/>
    </row>
    <row r="200" customFormat="false" ht="12.75" hidden="false" customHeight="false" outlineLevel="0" collapsed="false">
      <c r="A200" s="41"/>
      <c r="B200" s="87"/>
      <c r="C200" s="88"/>
      <c r="D200" s="89"/>
      <c r="E200" s="41"/>
      <c r="F200" s="90"/>
      <c r="G200" s="91" t="n">
        <f aca="false">+E200*F200</f>
        <v>0</v>
      </c>
      <c r="H200" s="92"/>
    </row>
    <row r="201" customFormat="false" ht="12.75" hidden="false" customHeight="false" outlineLevel="0" collapsed="false">
      <c r="A201" s="41"/>
      <c r="B201" s="87"/>
      <c r="C201" s="88"/>
      <c r="D201" s="89"/>
      <c r="E201" s="41"/>
      <c r="F201" s="90"/>
      <c r="G201" s="91" t="n">
        <f aca="false">+E201*F201</f>
        <v>0</v>
      </c>
      <c r="H201" s="92"/>
    </row>
    <row r="202" customFormat="false" ht="12.75" hidden="false" customHeight="false" outlineLevel="0" collapsed="false">
      <c r="A202" s="41"/>
      <c r="B202" s="87"/>
      <c r="C202" s="88"/>
      <c r="D202" s="89"/>
      <c r="E202" s="41"/>
      <c r="F202" s="90"/>
      <c r="G202" s="91" t="n">
        <f aca="false">+E202*F202</f>
        <v>0</v>
      </c>
      <c r="H202" s="92"/>
    </row>
    <row r="203" customFormat="false" ht="12.75" hidden="false" customHeight="false" outlineLevel="0" collapsed="false">
      <c r="A203" s="41"/>
      <c r="B203" s="87"/>
      <c r="C203" s="88"/>
      <c r="D203" s="89"/>
      <c r="E203" s="41"/>
      <c r="F203" s="90"/>
      <c r="G203" s="91" t="n">
        <f aca="false">+E203*F203</f>
        <v>0</v>
      </c>
      <c r="H203" s="92"/>
    </row>
    <row r="204" customFormat="false" ht="12.75" hidden="false" customHeight="false" outlineLevel="0" collapsed="false">
      <c r="A204" s="41"/>
      <c r="B204" s="87"/>
      <c r="C204" s="88"/>
      <c r="D204" s="89"/>
      <c r="E204" s="41"/>
      <c r="F204" s="90"/>
      <c r="G204" s="91" t="n">
        <f aca="false">+E204*F204</f>
        <v>0</v>
      </c>
      <c r="H204" s="92"/>
    </row>
    <row r="205" customFormat="false" ht="12.75" hidden="false" customHeight="false" outlineLevel="0" collapsed="false">
      <c r="A205" s="41"/>
      <c r="B205" s="87"/>
      <c r="C205" s="88"/>
      <c r="D205" s="89"/>
      <c r="E205" s="41"/>
      <c r="F205" s="90"/>
      <c r="G205" s="91" t="n">
        <f aca="false">+E205*F205</f>
        <v>0</v>
      </c>
      <c r="H205" s="92"/>
    </row>
    <row r="206" customFormat="false" ht="12.75" hidden="false" customHeight="false" outlineLevel="0" collapsed="false">
      <c r="A206" s="41"/>
      <c r="B206" s="87"/>
      <c r="C206" s="88"/>
      <c r="D206" s="89"/>
      <c r="E206" s="41"/>
      <c r="F206" s="90"/>
      <c r="G206" s="91" t="n">
        <f aca="false">+E206*F206</f>
        <v>0</v>
      </c>
      <c r="H206" s="92"/>
    </row>
    <row r="207" customFormat="false" ht="12.75" hidden="false" customHeight="false" outlineLevel="0" collapsed="false">
      <c r="A207" s="41"/>
      <c r="B207" s="87"/>
      <c r="C207" s="88"/>
      <c r="D207" s="89"/>
      <c r="E207" s="41"/>
      <c r="F207" s="90"/>
      <c r="G207" s="91" t="n">
        <f aca="false">+E207*F207</f>
        <v>0</v>
      </c>
      <c r="H207" s="92"/>
    </row>
    <row r="208" customFormat="false" ht="12.75" hidden="false" customHeight="false" outlineLevel="0" collapsed="false">
      <c r="A208" s="41"/>
      <c r="B208" s="87"/>
      <c r="C208" s="88"/>
      <c r="D208" s="89"/>
      <c r="E208" s="41"/>
      <c r="F208" s="90"/>
      <c r="G208" s="91" t="n">
        <f aca="false">+E208*F208</f>
        <v>0</v>
      </c>
      <c r="H208" s="92"/>
    </row>
    <row r="209" customFormat="false" ht="12.75" hidden="false" customHeight="false" outlineLevel="0" collapsed="false">
      <c r="A209" s="41"/>
      <c r="B209" s="87"/>
      <c r="C209" s="88"/>
      <c r="D209" s="89"/>
      <c r="E209" s="41"/>
      <c r="F209" s="90"/>
      <c r="G209" s="91" t="n">
        <f aca="false">+E209*F209</f>
        <v>0</v>
      </c>
      <c r="H209" s="92"/>
    </row>
    <row r="210" customFormat="false" ht="12.75" hidden="false" customHeight="false" outlineLevel="0" collapsed="false">
      <c r="A210" s="41"/>
      <c r="B210" s="87"/>
      <c r="C210" s="88"/>
      <c r="D210" s="89"/>
      <c r="E210" s="41"/>
      <c r="F210" s="90"/>
      <c r="G210" s="91" t="n">
        <f aca="false">+E210*F210</f>
        <v>0</v>
      </c>
      <c r="H210" s="92"/>
    </row>
    <row r="211" customFormat="false" ht="12.75" hidden="false" customHeight="false" outlineLevel="0" collapsed="false">
      <c r="A211" s="41"/>
      <c r="B211" s="87"/>
      <c r="C211" s="88"/>
      <c r="D211" s="89"/>
      <c r="E211" s="41"/>
      <c r="F211" s="90"/>
      <c r="G211" s="91" t="n">
        <f aca="false">+E211*F211</f>
        <v>0</v>
      </c>
      <c r="H211" s="92"/>
    </row>
    <row r="212" customFormat="false" ht="12.75" hidden="false" customHeight="false" outlineLevel="0" collapsed="false">
      <c r="A212" s="41"/>
      <c r="B212" s="87"/>
      <c r="C212" s="88"/>
      <c r="D212" s="89"/>
      <c r="E212" s="41"/>
      <c r="F212" s="90"/>
      <c r="G212" s="91" t="n">
        <f aca="false">+E212*F212</f>
        <v>0</v>
      </c>
      <c r="H212" s="92"/>
    </row>
    <row r="213" customFormat="false" ht="12.75" hidden="false" customHeight="false" outlineLevel="0" collapsed="false">
      <c r="A213" s="41"/>
      <c r="B213" s="87"/>
      <c r="C213" s="88"/>
      <c r="D213" s="89"/>
      <c r="E213" s="41"/>
      <c r="F213" s="90"/>
      <c r="G213" s="91" t="n">
        <f aca="false">+E213*F213</f>
        <v>0</v>
      </c>
      <c r="H213" s="92"/>
    </row>
    <row r="214" customFormat="false" ht="12.75" hidden="false" customHeight="false" outlineLevel="0" collapsed="false">
      <c r="A214" s="41"/>
      <c r="B214" s="87"/>
      <c r="C214" s="88"/>
      <c r="D214" s="89"/>
      <c r="E214" s="41"/>
      <c r="F214" s="90"/>
      <c r="G214" s="91" t="n">
        <f aca="false">+E214*F214</f>
        <v>0</v>
      </c>
      <c r="H214" s="92"/>
    </row>
    <row r="215" customFormat="false" ht="12.75" hidden="false" customHeight="false" outlineLevel="0" collapsed="false">
      <c r="A215" s="41"/>
      <c r="B215" s="87"/>
      <c r="C215" s="88"/>
      <c r="D215" s="89"/>
      <c r="E215" s="41"/>
      <c r="F215" s="90"/>
      <c r="G215" s="91" t="n">
        <f aca="false">+E215*F215</f>
        <v>0</v>
      </c>
      <c r="H215" s="92"/>
    </row>
    <row r="216" customFormat="false" ht="12.75" hidden="false" customHeight="false" outlineLevel="0" collapsed="false">
      <c r="A216" s="41"/>
      <c r="B216" s="87"/>
      <c r="C216" s="88"/>
      <c r="D216" s="89"/>
      <c r="E216" s="41"/>
      <c r="F216" s="90"/>
      <c r="G216" s="91" t="n">
        <f aca="false">+E216*F216</f>
        <v>0</v>
      </c>
      <c r="H216" s="92"/>
    </row>
    <row r="217" customFormat="false" ht="12.75" hidden="false" customHeight="false" outlineLevel="0" collapsed="false">
      <c r="A217" s="41"/>
      <c r="B217" s="87"/>
      <c r="C217" s="88"/>
      <c r="D217" s="89"/>
      <c r="E217" s="41"/>
      <c r="F217" s="90"/>
      <c r="G217" s="91" t="n">
        <f aca="false">+E217*F217</f>
        <v>0</v>
      </c>
      <c r="H217" s="92"/>
    </row>
    <row r="218" customFormat="false" ht="12.75" hidden="false" customHeight="false" outlineLevel="0" collapsed="false">
      <c r="A218" s="41"/>
      <c r="B218" s="87"/>
      <c r="C218" s="88"/>
      <c r="D218" s="89"/>
      <c r="E218" s="41"/>
      <c r="F218" s="90"/>
      <c r="G218" s="91" t="n">
        <f aca="false">+E218*F218</f>
        <v>0</v>
      </c>
      <c r="H218" s="92"/>
    </row>
    <row r="219" customFormat="false" ht="12.75" hidden="false" customHeight="false" outlineLevel="0" collapsed="false">
      <c r="A219" s="41"/>
      <c r="B219" s="87"/>
      <c r="C219" s="88"/>
      <c r="D219" s="89"/>
      <c r="E219" s="41"/>
      <c r="F219" s="90"/>
      <c r="G219" s="91" t="n">
        <f aca="false">+E219*F219</f>
        <v>0</v>
      </c>
      <c r="H219" s="92"/>
    </row>
    <row r="220" customFormat="false" ht="12.75" hidden="false" customHeight="false" outlineLevel="0" collapsed="false">
      <c r="A220" s="41"/>
      <c r="B220" s="87"/>
      <c r="C220" s="88"/>
      <c r="D220" s="89"/>
      <c r="E220" s="41"/>
      <c r="F220" s="90"/>
      <c r="G220" s="91" t="n">
        <f aca="false">+E220*F220</f>
        <v>0</v>
      </c>
      <c r="H220" s="92"/>
    </row>
    <row r="221" customFormat="false" ht="12.75" hidden="false" customHeight="false" outlineLevel="0" collapsed="false">
      <c r="A221" s="41"/>
      <c r="B221" s="87"/>
      <c r="C221" s="88"/>
      <c r="D221" s="89"/>
      <c r="E221" s="41"/>
      <c r="F221" s="90"/>
      <c r="G221" s="91" t="n">
        <f aca="false">+E221*F221</f>
        <v>0</v>
      </c>
      <c r="H221" s="92"/>
    </row>
    <row r="222" customFormat="false" ht="12.75" hidden="false" customHeight="false" outlineLevel="0" collapsed="false">
      <c r="A222" s="41"/>
      <c r="B222" s="87"/>
      <c r="C222" s="88"/>
      <c r="D222" s="89"/>
      <c r="E222" s="41"/>
      <c r="F222" s="90"/>
      <c r="G222" s="91" t="n">
        <f aca="false">+E222*F222</f>
        <v>0</v>
      </c>
      <c r="H222" s="92"/>
    </row>
    <row r="223" customFormat="false" ht="12.75" hidden="false" customHeight="false" outlineLevel="0" collapsed="false">
      <c r="A223" s="41"/>
      <c r="B223" s="87"/>
      <c r="C223" s="88"/>
      <c r="D223" s="89"/>
      <c r="E223" s="41"/>
      <c r="F223" s="90"/>
      <c r="G223" s="91" t="n">
        <f aca="false">+E223*F223</f>
        <v>0</v>
      </c>
      <c r="H223" s="92"/>
    </row>
    <row r="224" customFormat="false" ht="12.75" hidden="false" customHeight="false" outlineLevel="0" collapsed="false">
      <c r="A224" s="41"/>
      <c r="B224" s="87"/>
      <c r="C224" s="88"/>
      <c r="D224" s="89"/>
      <c r="E224" s="41"/>
      <c r="F224" s="90"/>
      <c r="G224" s="91" t="n">
        <f aca="false">+E224*F224</f>
        <v>0</v>
      </c>
      <c r="H224" s="92"/>
    </row>
    <row r="225" customFormat="false" ht="12.75" hidden="false" customHeight="false" outlineLevel="0" collapsed="false">
      <c r="A225" s="41"/>
      <c r="B225" s="87"/>
      <c r="C225" s="88"/>
      <c r="D225" s="89"/>
      <c r="E225" s="41"/>
      <c r="F225" s="90"/>
      <c r="G225" s="91" t="n">
        <f aca="false">+E225*F225</f>
        <v>0</v>
      </c>
      <c r="H225" s="92"/>
    </row>
    <row r="226" customFormat="false" ht="12.75" hidden="false" customHeight="false" outlineLevel="0" collapsed="false">
      <c r="A226" s="41"/>
      <c r="B226" s="87"/>
      <c r="C226" s="88"/>
      <c r="D226" s="89"/>
      <c r="E226" s="41"/>
      <c r="F226" s="90"/>
      <c r="G226" s="91" t="n">
        <f aca="false">+E226*F226</f>
        <v>0</v>
      </c>
      <c r="H226" s="92"/>
    </row>
    <row r="227" customFormat="false" ht="12.75" hidden="false" customHeight="false" outlineLevel="0" collapsed="false">
      <c r="A227" s="41"/>
      <c r="B227" s="87"/>
      <c r="C227" s="88"/>
      <c r="D227" s="89"/>
      <c r="E227" s="41"/>
      <c r="F227" s="90"/>
      <c r="G227" s="91" t="n">
        <f aca="false">+E227*F227</f>
        <v>0</v>
      </c>
      <c r="H227" s="92"/>
    </row>
    <row r="228" customFormat="false" ht="12.75" hidden="false" customHeight="false" outlineLevel="0" collapsed="false">
      <c r="A228" s="41"/>
      <c r="B228" s="87"/>
      <c r="C228" s="88"/>
      <c r="D228" s="89"/>
      <c r="E228" s="41"/>
      <c r="F228" s="90"/>
      <c r="G228" s="91" t="n">
        <f aca="false">+E228*F228</f>
        <v>0</v>
      </c>
      <c r="H228" s="92"/>
    </row>
    <row r="229" customFormat="false" ht="12.75" hidden="false" customHeight="false" outlineLevel="0" collapsed="false">
      <c r="A229" s="41"/>
      <c r="B229" s="87"/>
      <c r="C229" s="88"/>
      <c r="D229" s="89"/>
      <c r="E229" s="41"/>
      <c r="F229" s="90"/>
      <c r="G229" s="91" t="n">
        <f aca="false">+E229*F229</f>
        <v>0</v>
      </c>
      <c r="H229" s="92"/>
    </row>
    <row r="230" customFormat="false" ht="12.75" hidden="false" customHeight="false" outlineLevel="0" collapsed="false">
      <c r="A230" s="41"/>
      <c r="B230" s="87"/>
      <c r="C230" s="88"/>
      <c r="D230" s="89"/>
      <c r="E230" s="41"/>
      <c r="F230" s="90"/>
      <c r="G230" s="91" t="n">
        <f aca="false">+E230*F230</f>
        <v>0</v>
      </c>
      <c r="H230" s="92"/>
    </row>
    <row r="231" customFormat="false" ht="12.75" hidden="false" customHeight="false" outlineLevel="0" collapsed="false">
      <c r="A231" s="41"/>
      <c r="B231" s="87"/>
      <c r="C231" s="88"/>
      <c r="D231" s="89"/>
      <c r="E231" s="41"/>
      <c r="F231" s="90"/>
      <c r="G231" s="91" t="n">
        <f aca="false">+E231*F231</f>
        <v>0</v>
      </c>
      <c r="H231" s="92"/>
    </row>
    <row r="232" customFormat="false" ht="12.75" hidden="false" customHeight="false" outlineLevel="0" collapsed="false">
      <c r="A232" s="41"/>
      <c r="B232" s="87"/>
      <c r="C232" s="88"/>
      <c r="D232" s="89"/>
      <c r="E232" s="41"/>
      <c r="F232" s="90"/>
      <c r="G232" s="91" t="n">
        <f aca="false">+E232*F232</f>
        <v>0</v>
      </c>
      <c r="H232" s="92"/>
    </row>
    <row r="233" customFormat="false" ht="12.75" hidden="false" customHeight="false" outlineLevel="0" collapsed="false">
      <c r="A233" s="41"/>
      <c r="B233" s="87"/>
      <c r="C233" s="88"/>
      <c r="D233" s="89"/>
      <c r="E233" s="41"/>
      <c r="F233" s="90"/>
      <c r="G233" s="91" t="n">
        <f aca="false">+E233*F233</f>
        <v>0</v>
      </c>
      <c r="H233" s="92"/>
    </row>
    <row r="234" customFormat="false" ht="12.75" hidden="false" customHeight="false" outlineLevel="0" collapsed="false">
      <c r="A234" s="41"/>
      <c r="B234" s="87"/>
      <c r="C234" s="88"/>
      <c r="D234" s="89"/>
      <c r="E234" s="41"/>
      <c r="F234" s="90"/>
      <c r="G234" s="91" t="n">
        <f aca="false">+E234*F234</f>
        <v>0</v>
      </c>
      <c r="H234" s="92"/>
    </row>
    <row r="235" customFormat="false" ht="12.75" hidden="false" customHeight="false" outlineLevel="0" collapsed="false">
      <c r="A235" s="41"/>
      <c r="B235" s="87"/>
      <c r="C235" s="88"/>
      <c r="D235" s="89"/>
      <c r="E235" s="41"/>
      <c r="F235" s="90"/>
      <c r="G235" s="91" t="n">
        <f aca="false">+E235*F235</f>
        <v>0</v>
      </c>
      <c r="H235" s="92"/>
    </row>
    <row r="236" customFormat="false" ht="12.75" hidden="false" customHeight="false" outlineLevel="0" collapsed="false">
      <c r="A236" s="41"/>
      <c r="B236" s="87"/>
      <c r="C236" s="88"/>
      <c r="D236" s="89"/>
      <c r="E236" s="41"/>
      <c r="F236" s="90"/>
      <c r="G236" s="91" t="n">
        <f aca="false">+E236*F236</f>
        <v>0</v>
      </c>
      <c r="H236" s="92"/>
    </row>
    <row r="237" customFormat="false" ht="12.75" hidden="false" customHeight="false" outlineLevel="0" collapsed="false">
      <c r="A237" s="41"/>
      <c r="B237" s="87"/>
      <c r="C237" s="88"/>
      <c r="D237" s="89"/>
      <c r="E237" s="41"/>
      <c r="F237" s="90"/>
      <c r="G237" s="91" t="n">
        <f aca="false">+E237*F237</f>
        <v>0</v>
      </c>
      <c r="H237" s="92"/>
    </row>
    <row r="238" customFormat="false" ht="12.75" hidden="false" customHeight="false" outlineLevel="0" collapsed="false">
      <c r="A238" s="41"/>
      <c r="B238" s="87"/>
      <c r="C238" s="88"/>
      <c r="D238" s="89"/>
      <c r="E238" s="41"/>
      <c r="F238" s="90"/>
      <c r="G238" s="91" t="n">
        <f aca="false">+E238*F238</f>
        <v>0</v>
      </c>
      <c r="H238" s="92"/>
    </row>
    <row r="239" customFormat="false" ht="12.75" hidden="false" customHeight="false" outlineLevel="0" collapsed="false">
      <c r="A239" s="41"/>
      <c r="B239" s="87"/>
      <c r="C239" s="88"/>
      <c r="D239" s="89"/>
      <c r="E239" s="41"/>
      <c r="F239" s="90"/>
      <c r="G239" s="91" t="n">
        <f aca="false">+E239*F239</f>
        <v>0</v>
      </c>
      <c r="H239" s="92"/>
    </row>
    <row r="240" customFormat="false" ht="12.75" hidden="false" customHeight="false" outlineLevel="0" collapsed="false">
      <c r="A240" s="41"/>
      <c r="B240" s="87"/>
      <c r="C240" s="88"/>
      <c r="D240" s="89"/>
      <c r="E240" s="41"/>
      <c r="F240" s="90"/>
      <c r="G240" s="91" t="n">
        <f aca="false">+E240*F240</f>
        <v>0</v>
      </c>
      <c r="H240" s="92"/>
    </row>
    <row r="241" customFormat="false" ht="12.75" hidden="false" customHeight="false" outlineLevel="0" collapsed="false">
      <c r="A241" s="41"/>
      <c r="B241" s="87"/>
      <c r="C241" s="88"/>
      <c r="D241" s="89"/>
      <c r="E241" s="41"/>
      <c r="F241" s="90"/>
      <c r="G241" s="91" t="n">
        <f aca="false">+E241*F241</f>
        <v>0</v>
      </c>
      <c r="H241" s="92"/>
    </row>
    <row r="242" customFormat="false" ht="12.75" hidden="false" customHeight="false" outlineLevel="0" collapsed="false">
      <c r="A242" s="41"/>
      <c r="B242" s="87"/>
      <c r="C242" s="88"/>
      <c r="D242" s="89"/>
      <c r="E242" s="41"/>
      <c r="F242" s="90"/>
      <c r="G242" s="91" t="n">
        <f aca="false">+E242*F242</f>
        <v>0</v>
      </c>
      <c r="H242" s="92"/>
    </row>
    <row r="243" customFormat="false" ht="12.75" hidden="false" customHeight="false" outlineLevel="0" collapsed="false">
      <c r="A243" s="41"/>
      <c r="B243" s="87"/>
      <c r="C243" s="88"/>
      <c r="D243" s="89"/>
      <c r="E243" s="41"/>
      <c r="F243" s="90"/>
      <c r="G243" s="91" t="n">
        <f aca="false">+E243*F243</f>
        <v>0</v>
      </c>
      <c r="H243" s="92"/>
    </row>
    <row r="244" customFormat="false" ht="12.75" hidden="false" customHeight="false" outlineLevel="0" collapsed="false">
      <c r="A244" s="41"/>
      <c r="B244" s="87"/>
      <c r="C244" s="88"/>
      <c r="D244" s="89"/>
      <c r="E244" s="41"/>
      <c r="F244" s="90"/>
      <c r="G244" s="91" t="n">
        <f aca="false">+E244*F244</f>
        <v>0</v>
      </c>
      <c r="H244" s="92"/>
    </row>
    <row r="245" customFormat="false" ht="12.75" hidden="false" customHeight="false" outlineLevel="0" collapsed="false">
      <c r="A245" s="41"/>
      <c r="B245" s="87"/>
      <c r="C245" s="88"/>
      <c r="D245" s="89"/>
      <c r="E245" s="41"/>
      <c r="F245" s="90"/>
      <c r="G245" s="91" t="n">
        <f aca="false">+E245*F245</f>
        <v>0</v>
      </c>
      <c r="H245" s="92"/>
    </row>
    <row r="246" customFormat="false" ht="12.75" hidden="false" customHeight="false" outlineLevel="0" collapsed="false">
      <c r="A246" s="41"/>
      <c r="B246" s="87"/>
      <c r="C246" s="88"/>
      <c r="D246" s="89"/>
      <c r="E246" s="41"/>
      <c r="F246" s="90"/>
      <c r="G246" s="91" t="n">
        <f aca="false">+E246*F246</f>
        <v>0</v>
      </c>
      <c r="H246" s="92"/>
    </row>
    <row r="247" customFormat="false" ht="12.75" hidden="false" customHeight="false" outlineLevel="0" collapsed="false">
      <c r="A247" s="41"/>
      <c r="B247" s="87"/>
      <c r="C247" s="88"/>
      <c r="D247" s="89"/>
      <c r="E247" s="41"/>
      <c r="F247" s="90"/>
      <c r="G247" s="91" t="n">
        <f aca="false">+E247*F247</f>
        <v>0</v>
      </c>
      <c r="H247" s="92"/>
    </row>
    <row r="248" customFormat="false" ht="12.75" hidden="false" customHeight="false" outlineLevel="0" collapsed="false">
      <c r="A248" s="41"/>
      <c r="B248" s="87"/>
      <c r="C248" s="88"/>
      <c r="D248" s="89"/>
      <c r="E248" s="41"/>
      <c r="F248" s="90"/>
      <c r="G248" s="91" t="n">
        <f aca="false">+E248*F248</f>
        <v>0</v>
      </c>
      <c r="H248" s="92"/>
    </row>
    <row r="249" customFormat="false" ht="12.75" hidden="false" customHeight="false" outlineLevel="0" collapsed="false">
      <c r="A249" s="41"/>
      <c r="B249" s="87"/>
      <c r="C249" s="88"/>
      <c r="D249" s="89"/>
      <c r="E249" s="41"/>
      <c r="F249" s="90"/>
      <c r="G249" s="91" t="n">
        <f aca="false">+E249*F249</f>
        <v>0</v>
      </c>
      <c r="H249" s="92"/>
    </row>
    <row r="250" customFormat="false" ht="12.75" hidden="false" customHeight="false" outlineLevel="0" collapsed="false">
      <c r="A250" s="41"/>
      <c r="B250" s="87"/>
      <c r="C250" s="88"/>
      <c r="D250" s="89"/>
      <c r="E250" s="41"/>
      <c r="F250" s="90"/>
      <c r="G250" s="91" t="n">
        <f aca="false">+E250*F250</f>
        <v>0</v>
      </c>
      <c r="H250" s="92"/>
    </row>
    <row r="251" customFormat="false" ht="12.75" hidden="false" customHeight="false" outlineLevel="0" collapsed="false">
      <c r="A251" s="41"/>
      <c r="B251" s="87"/>
      <c r="C251" s="88"/>
      <c r="D251" s="89"/>
      <c r="E251" s="41"/>
      <c r="F251" s="90"/>
      <c r="G251" s="91" t="n">
        <f aca="false">+E251*F251</f>
        <v>0</v>
      </c>
      <c r="H251" s="92"/>
    </row>
    <row r="252" customFormat="false" ht="12.75" hidden="false" customHeight="false" outlineLevel="0" collapsed="false">
      <c r="A252" s="41"/>
      <c r="B252" s="87"/>
      <c r="C252" s="88"/>
      <c r="D252" s="89"/>
      <c r="E252" s="41"/>
      <c r="F252" s="90"/>
      <c r="G252" s="91" t="n">
        <f aca="false">+E252*F252</f>
        <v>0</v>
      </c>
      <c r="H252" s="92"/>
    </row>
    <row r="253" customFormat="false" ht="12.75" hidden="false" customHeight="false" outlineLevel="0" collapsed="false">
      <c r="A253" s="41"/>
      <c r="B253" s="87"/>
      <c r="C253" s="88"/>
      <c r="D253" s="89"/>
      <c r="E253" s="41"/>
      <c r="F253" s="90"/>
      <c r="G253" s="91" t="n">
        <f aca="false">+E253*F253</f>
        <v>0</v>
      </c>
      <c r="H253" s="92"/>
    </row>
    <row r="254" customFormat="false" ht="12.75" hidden="false" customHeight="false" outlineLevel="0" collapsed="false">
      <c r="A254" s="41"/>
      <c r="B254" s="87"/>
      <c r="C254" s="88"/>
      <c r="D254" s="89"/>
      <c r="E254" s="41"/>
      <c r="F254" s="90"/>
      <c r="G254" s="91" t="n">
        <f aca="false">+E254*F254</f>
        <v>0</v>
      </c>
      <c r="H254" s="92"/>
    </row>
    <row r="255" customFormat="false" ht="12.75" hidden="false" customHeight="false" outlineLevel="0" collapsed="false">
      <c r="A255" s="41"/>
      <c r="B255" s="87"/>
      <c r="C255" s="88"/>
      <c r="D255" s="89"/>
      <c r="E255" s="41"/>
      <c r="F255" s="90"/>
      <c r="G255" s="91" t="n">
        <f aca="false">+E255*F255</f>
        <v>0</v>
      </c>
      <c r="H255" s="92"/>
    </row>
    <row r="256" customFormat="false" ht="12.75" hidden="false" customHeight="false" outlineLevel="0" collapsed="false">
      <c r="A256" s="41"/>
      <c r="B256" s="87"/>
      <c r="C256" s="88"/>
      <c r="D256" s="89"/>
      <c r="E256" s="41"/>
      <c r="F256" s="90"/>
      <c r="G256" s="91" t="n">
        <f aca="false">+E256*F256</f>
        <v>0</v>
      </c>
      <c r="H256" s="92"/>
    </row>
    <row r="257" customFormat="false" ht="12.75" hidden="false" customHeight="false" outlineLevel="0" collapsed="false">
      <c r="A257" s="41"/>
      <c r="B257" s="87"/>
      <c r="C257" s="88"/>
      <c r="D257" s="89"/>
      <c r="E257" s="41"/>
      <c r="F257" s="90"/>
      <c r="G257" s="91" t="n">
        <f aca="false">+E257*F257</f>
        <v>0</v>
      </c>
      <c r="H257" s="92"/>
    </row>
    <row r="258" customFormat="false" ht="12.75" hidden="false" customHeight="false" outlineLevel="0" collapsed="false">
      <c r="A258" s="41"/>
      <c r="B258" s="87"/>
      <c r="C258" s="88"/>
      <c r="D258" s="89"/>
      <c r="E258" s="41"/>
      <c r="F258" s="90"/>
      <c r="G258" s="91" t="n">
        <f aca="false">+E258*F258</f>
        <v>0</v>
      </c>
      <c r="H258" s="92"/>
    </row>
    <row r="259" customFormat="false" ht="12.75" hidden="false" customHeight="false" outlineLevel="0" collapsed="false">
      <c r="A259" s="41"/>
      <c r="B259" s="87"/>
      <c r="C259" s="88"/>
      <c r="D259" s="89"/>
      <c r="E259" s="41"/>
      <c r="F259" s="90"/>
      <c r="G259" s="91" t="n">
        <f aca="false">+E259*F259</f>
        <v>0</v>
      </c>
      <c r="H259" s="92"/>
    </row>
    <row r="260" customFormat="false" ht="12.75" hidden="false" customHeight="false" outlineLevel="0" collapsed="false">
      <c r="A260" s="41"/>
      <c r="B260" s="87"/>
      <c r="C260" s="88"/>
      <c r="D260" s="89"/>
      <c r="E260" s="41"/>
      <c r="F260" s="90"/>
      <c r="G260" s="91" t="n">
        <f aca="false">+E260*F260</f>
        <v>0</v>
      </c>
      <c r="H260" s="92"/>
    </row>
    <row r="261" customFormat="false" ht="12.75" hidden="false" customHeight="false" outlineLevel="0" collapsed="false">
      <c r="A261" s="41"/>
      <c r="B261" s="87"/>
      <c r="C261" s="88"/>
      <c r="D261" s="89"/>
      <c r="E261" s="41"/>
      <c r="F261" s="90"/>
      <c r="G261" s="91" t="n">
        <f aca="false">+E261*F261</f>
        <v>0</v>
      </c>
      <c r="H261" s="92"/>
    </row>
    <row r="262" customFormat="false" ht="12.75" hidden="false" customHeight="false" outlineLevel="0" collapsed="false">
      <c r="A262" s="41"/>
      <c r="B262" s="87"/>
      <c r="C262" s="88"/>
      <c r="D262" s="89"/>
      <c r="E262" s="41"/>
      <c r="F262" s="90"/>
      <c r="G262" s="91" t="n">
        <f aca="false">+E262*F262</f>
        <v>0</v>
      </c>
      <c r="H262" s="92"/>
    </row>
    <row r="263" customFormat="false" ht="12.75" hidden="false" customHeight="false" outlineLevel="0" collapsed="false">
      <c r="A263" s="41"/>
      <c r="B263" s="87"/>
      <c r="C263" s="88"/>
      <c r="D263" s="89"/>
      <c r="E263" s="41"/>
      <c r="F263" s="90"/>
      <c r="G263" s="91" t="n">
        <f aca="false">+E263*F263</f>
        <v>0</v>
      </c>
      <c r="H263" s="92"/>
    </row>
    <row r="264" customFormat="false" ht="12.75" hidden="false" customHeight="false" outlineLevel="0" collapsed="false">
      <c r="A264" s="41"/>
      <c r="B264" s="87"/>
      <c r="C264" s="88"/>
      <c r="D264" s="89"/>
      <c r="E264" s="41"/>
      <c r="F264" s="90"/>
      <c r="G264" s="91" t="n">
        <f aca="false">+E264*F264</f>
        <v>0</v>
      </c>
      <c r="H264" s="92"/>
    </row>
    <row r="265" customFormat="false" ht="12.75" hidden="false" customHeight="false" outlineLevel="0" collapsed="false">
      <c r="A265" s="41"/>
      <c r="B265" s="87"/>
      <c r="C265" s="88"/>
      <c r="D265" s="89"/>
      <c r="E265" s="41"/>
      <c r="F265" s="90"/>
      <c r="G265" s="91" t="n">
        <f aca="false">+E265*F265</f>
        <v>0</v>
      </c>
      <c r="H265" s="92"/>
    </row>
    <row r="266" customFormat="false" ht="12.75" hidden="false" customHeight="false" outlineLevel="0" collapsed="false">
      <c r="A266" s="41"/>
      <c r="B266" s="87"/>
      <c r="C266" s="88"/>
      <c r="D266" s="89"/>
      <c r="E266" s="41"/>
      <c r="F266" s="90"/>
      <c r="G266" s="91" t="n">
        <f aca="false">+E266*F266</f>
        <v>0</v>
      </c>
      <c r="H266" s="92"/>
    </row>
    <row r="267" customFormat="false" ht="12.75" hidden="false" customHeight="false" outlineLevel="0" collapsed="false">
      <c r="A267" s="41"/>
      <c r="B267" s="87"/>
      <c r="C267" s="88"/>
      <c r="D267" s="89"/>
      <c r="E267" s="41"/>
      <c r="F267" s="90"/>
      <c r="G267" s="91" t="n">
        <f aca="false">+E267*F267</f>
        <v>0</v>
      </c>
      <c r="H267" s="92"/>
    </row>
    <row r="268" customFormat="false" ht="12.75" hidden="false" customHeight="false" outlineLevel="0" collapsed="false">
      <c r="A268" s="41"/>
      <c r="B268" s="87"/>
      <c r="C268" s="88"/>
      <c r="D268" s="89"/>
      <c r="E268" s="41"/>
      <c r="F268" s="90"/>
      <c r="G268" s="91" t="n">
        <f aca="false">+E268*F268</f>
        <v>0</v>
      </c>
      <c r="H268" s="92"/>
    </row>
    <row r="269" customFormat="false" ht="12.75" hidden="false" customHeight="false" outlineLevel="0" collapsed="false">
      <c r="A269" s="41"/>
      <c r="B269" s="87"/>
      <c r="C269" s="88"/>
      <c r="D269" s="89"/>
      <c r="E269" s="41"/>
      <c r="F269" s="90"/>
      <c r="G269" s="91" t="n">
        <f aca="false">+E269*F269</f>
        <v>0</v>
      </c>
      <c r="H269" s="92"/>
    </row>
    <row r="270" customFormat="false" ht="12.75" hidden="false" customHeight="false" outlineLevel="0" collapsed="false">
      <c r="A270" s="41"/>
      <c r="B270" s="87"/>
      <c r="C270" s="88"/>
      <c r="D270" s="89"/>
      <c r="E270" s="41"/>
      <c r="F270" s="90"/>
      <c r="G270" s="91" t="n">
        <f aca="false">+E270*F270</f>
        <v>0</v>
      </c>
      <c r="H270" s="92"/>
    </row>
    <row r="271" customFormat="false" ht="12.75" hidden="false" customHeight="false" outlineLevel="0" collapsed="false">
      <c r="A271" s="41"/>
      <c r="B271" s="87"/>
      <c r="C271" s="88"/>
      <c r="D271" s="89"/>
      <c r="E271" s="41"/>
      <c r="F271" s="90"/>
      <c r="G271" s="91" t="n">
        <f aca="false">+E271*F271</f>
        <v>0</v>
      </c>
      <c r="H271" s="92"/>
    </row>
    <row r="272" customFormat="false" ht="12.75" hidden="false" customHeight="false" outlineLevel="0" collapsed="false">
      <c r="A272" s="41"/>
      <c r="B272" s="87"/>
      <c r="C272" s="88"/>
      <c r="D272" s="89"/>
      <c r="E272" s="41"/>
      <c r="F272" s="90"/>
      <c r="G272" s="91" t="n">
        <f aca="false">+E272*F272</f>
        <v>0</v>
      </c>
      <c r="H272" s="92"/>
    </row>
    <row r="273" customFormat="false" ht="12.75" hidden="false" customHeight="false" outlineLevel="0" collapsed="false">
      <c r="A273" s="41"/>
      <c r="B273" s="87"/>
      <c r="C273" s="88"/>
      <c r="D273" s="89"/>
      <c r="E273" s="41"/>
      <c r="F273" s="90"/>
      <c r="G273" s="91" t="n">
        <f aca="false">+E273*F273</f>
        <v>0</v>
      </c>
      <c r="H273" s="92"/>
    </row>
    <row r="274" customFormat="false" ht="12.75" hidden="false" customHeight="false" outlineLevel="0" collapsed="false">
      <c r="A274" s="41"/>
      <c r="B274" s="87"/>
      <c r="C274" s="88"/>
      <c r="D274" s="89"/>
      <c r="E274" s="41"/>
      <c r="F274" s="90"/>
      <c r="G274" s="91" t="n">
        <f aca="false">+E274*F274</f>
        <v>0</v>
      </c>
      <c r="H274" s="92"/>
    </row>
    <row r="275" customFormat="false" ht="12.75" hidden="false" customHeight="false" outlineLevel="0" collapsed="false">
      <c r="A275" s="41"/>
      <c r="B275" s="87"/>
      <c r="C275" s="88"/>
      <c r="D275" s="89"/>
      <c r="E275" s="41"/>
      <c r="F275" s="90"/>
      <c r="G275" s="91" t="n">
        <f aca="false">+E275*F275</f>
        <v>0</v>
      </c>
      <c r="H275" s="92"/>
    </row>
    <row r="276" customFormat="false" ht="12.75" hidden="false" customHeight="false" outlineLevel="0" collapsed="false">
      <c r="A276" s="41"/>
      <c r="B276" s="87"/>
      <c r="C276" s="88"/>
      <c r="D276" s="89"/>
      <c r="E276" s="41"/>
      <c r="F276" s="90"/>
      <c r="G276" s="91" t="n">
        <f aca="false">+E276*F276</f>
        <v>0</v>
      </c>
      <c r="H276" s="92"/>
    </row>
    <row r="277" customFormat="false" ht="12.75" hidden="false" customHeight="false" outlineLevel="0" collapsed="false">
      <c r="A277" s="41"/>
      <c r="B277" s="87"/>
      <c r="C277" s="88"/>
      <c r="D277" s="89"/>
      <c r="E277" s="41"/>
      <c r="F277" s="90"/>
      <c r="G277" s="91" t="n">
        <f aca="false">+E277*F277</f>
        <v>0</v>
      </c>
      <c r="H277" s="92"/>
    </row>
    <row r="278" customFormat="false" ht="12.75" hidden="false" customHeight="false" outlineLevel="0" collapsed="false">
      <c r="A278" s="41"/>
      <c r="B278" s="87"/>
      <c r="C278" s="88"/>
      <c r="D278" s="89"/>
      <c r="E278" s="41"/>
      <c r="F278" s="90"/>
      <c r="G278" s="91" t="n">
        <f aca="false">+E278*F278</f>
        <v>0</v>
      </c>
      <c r="H278" s="92"/>
    </row>
    <row r="279" customFormat="false" ht="12.75" hidden="false" customHeight="false" outlineLevel="0" collapsed="false">
      <c r="A279" s="41"/>
      <c r="B279" s="87"/>
      <c r="C279" s="88"/>
      <c r="D279" s="89"/>
      <c r="E279" s="41"/>
      <c r="F279" s="90"/>
      <c r="G279" s="91" t="n">
        <f aca="false">+E279*F279</f>
        <v>0</v>
      </c>
      <c r="H279" s="92"/>
    </row>
    <row r="280" customFormat="false" ht="12.75" hidden="false" customHeight="false" outlineLevel="0" collapsed="false">
      <c r="A280" s="41"/>
      <c r="B280" s="87"/>
      <c r="C280" s="88"/>
      <c r="D280" s="89"/>
      <c r="E280" s="41"/>
      <c r="F280" s="90"/>
      <c r="G280" s="91" t="n">
        <f aca="false">+E280*F280</f>
        <v>0</v>
      </c>
      <c r="H280" s="92"/>
    </row>
    <row r="281" customFormat="false" ht="12.75" hidden="false" customHeight="false" outlineLevel="0" collapsed="false">
      <c r="A281" s="41"/>
      <c r="B281" s="87"/>
      <c r="C281" s="88"/>
      <c r="D281" s="89"/>
      <c r="E281" s="41"/>
      <c r="F281" s="90"/>
      <c r="G281" s="91" t="n">
        <f aca="false">+E281*F281</f>
        <v>0</v>
      </c>
      <c r="H281" s="92"/>
    </row>
    <row r="282" customFormat="false" ht="12.75" hidden="false" customHeight="false" outlineLevel="0" collapsed="false">
      <c r="A282" s="41"/>
      <c r="B282" s="87"/>
      <c r="C282" s="88"/>
      <c r="D282" s="89"/>
      <c r="E282" s="41"/>
      <c r="F282" s="90"/>
      <c r="G282" s="91" t="n">
        <f aca="false">+E282*F282</f>
        <v>0</v>
      </c>
      <c r="H282" s="92"/>
    </row>
    <row r="283" customFormat="false" ht="12.75" hidden="false" customHeight="false" outlineLevel="0" collapsed="false">
      <c r="A283" s="41"/>
      <c r="B283" s="87"/>
      <c r="C283" s="88"/>
      <c r="D283" s="89"/>
      <c r="E283" s="41"/>
      <c r="F283" s="90"/>
      <c r="G283" s="91" t="n">
        <f aca="false">+E283*F283</f>
        <v>0</v>
      </c>
      <c r="H283" s="92"/>
    </row>
    <row r="284" customFormat="false" ht="12.75" hidden="false" customHeight="false" outlineLevel="0" collapsed="false">
      <c r="A284" s="41"/>
      <c r="B284" s="87"/>
      <c r="C284" s="88"/>
      <c r="D284" s="89"/>
      <c r="E284" s="41"/>
      <c r="F284" s="90"/>
      <c r="G284" s="91" t="n">
        <f aca="false">+E284*F284</f>
        <v>0</v>
      </c>
      <c r="H284" s="92"/>
    </row>
    <row r="285" customFormat="false" ht="12.75" hidden="false" customHeight="false" outlineLevel="0" collapsed="false">
      <c r="A285" s="41"/>
      <c r="B285" s="87"/>
      <c r="C285" s="88"/>
      <c r="D285" s="89"/>
      <c r="E285" s="41"/>
      <c r="F285" s="90"/>
      <c r="G285" s="91" t="n">
        <f aca="false">+E285*F285</f>
        <v>0</v>
      </c>
      <c r="H285" s="92"/>
    </row>
    <row r="286" customFormat="false" ht="12.75" hidden="false" customHeight="false" outlineLevel="0" collapsed="false">
      <c r="A286" s="41"/>
      <c r="B286" s="87"/>
      <c r="C286" s="88"/>
      <c r="D286" s="89"/>
      <c r="E286" s="41"/>
      <c r="F286" s="90"/>
      <c r="G286" s="91" t="n">
        <f aca="false">+E286*F286</f>
        <v>0</v>
      </c>
      <c r="H286" s="92"/>
    </row>
    <row r="287" customFormat="false" ht="12.75" hidden="false" customHeight="false" outlineLevel="0" collapsed="false">
      <c r="A287" s="41"/>
      <c r="B287" s="87"/>
      <c r="C287" s="88"/>
      <c r="D287" s="89"/>
      <c r="E287" s="41"/>
      <c r="F287" s="90"/>
      <c r="G287" s="91" t="n">
        <f aca="false">+E287*F287</f>
        <v>0</v>
      </c>
      <c r="H287" s="92"/>
    </row>
    <row r="288" customFormat="false" ht="12.75" hidden="false" customHeight="false" outlineLevel="0" collapsed="false">
      <c r="A288" s="41"/>
      <c r="B288" s="87"/>
      <c r="C288" s="88"/>
      <c r="D288" s="89"/>
      <c r="E288" s="41"/>
      <c r="F288" s="90"/>
      <c r="G288" s="91" t="n">
        <f aca="false">+E288*F288</f>
        <v>0</v>
      </c>
      <c r="H288" s="92"/>
    </row>
    <row r="289" customFormat="false" ht="12.75" hidden="false" customHeight="false" outlineLevel="0" collapsed="false">
      <c r="A289" s="41"/>
      <c r="B289" s="87"/>
      <c r="C289" s="88"/>
      <c r="D289" s="89"/>
      <c r="E289" s="41"/>
      <c r="F289" s="90"/>
      <c r="G289" s="91" t="n">
        <f aca="false">+E289*F289</f>
        <v>0</v>
      </c>
      <c r="H289" s="92"/>
    </row>
    <row r="290" customFormat="false" ht="12.75" hidden="false" customHeight="false" outlineLevel="0" collapsed="false">
      <c r="A290" s="41"/>
      <c r="B290" s="87"/>
      <c r="C290" s="88"/>
      <c r="D290" s="89"/>
      <c r="E290" s="41"/>
      <c r="F290" s="90"/>
      <c r="G290" s="91" t="n">
        <f aca="false">+E290*F290</f>
        <v>0</v>
      </c>
      <c r="H290" s="92"/>
    </row>
    <row r="291" customFormat="false" ht="12.75" hidden="false" customHeight="false" outlineLevel="0" collapsed="false">
      <c r="A291" s="41"/>
      <c r="B291" s="87"/>
      <c r="C291" s="88"/>
      <c r="D291" s="89"/>
      <c r="E291" s="41"/>
      <c r="F291" s="90"/>
      <c r="G291" s="91" t="n">
        <f aca="false">+E291*F291</f>
        <v>0</v>
      </c>
      <c r="H291" s="92"/>
    </row>
    <row r="292" customFormat="false" ht="12.75" hidden="false" customHeight="false" outlineLevel="0" collapsed="false">
      <c r="A292" s="41"/>
      <c r="B292" s="87"/>
      <c r="C292" s="88"/>
      <c r="D292" s="89"/>
      <c r="E292" s="41"/>
      <c r="F292" s="90"/>
      <c r="G292" s="91" t="n">
        <f aca="false">+E292*F292</f>
        <v>0</v>
      </c>
      <c r="H292" s="92"/>
    </row>
    <row r="293" customFormat="false" ht="12.75" hidden="false" customHeight="false" outlineLevel="0" collapsed="false">
      <c r="A293" s="41"/>
      <c r="B293" s="87"/>
      <c r="C293" s="88"/>
      <c r="D293" s="89"/>
      <c r="E293" s="41"/>
      <c r="F293" s="90"/>
      <c r="G293" s="91" t="n">
        <f aca="false">+E293*F293</f>
        <v>0</v>
      </c>
      <c r="H293" s="92"/>
    </row>
    <row r="294" customFormat="false" ht="12.75" hidden="false" customHeight="false" outlineLevel="0" collapsed="false">
      <c r="A294" s="41"/>
      <c r="B294" s="87"/>
      <c r="C294" s="88"/>
      <c r="D294" s="89"/>
      <c r="E294" s="41"/>
      <c r="F294" s="90"/>
      <c r="G294" s="91" t="n">
        <f aca="false">+E294*F294</f>
        <v>0</v>
      </c>
      <c r="H294" s="92"/>
    </row>
    <row r="295" customFormat="false" ht="12.75" hidden="false" customHeight="false" outlineLevel="0" collapsed="false">
      <c r="A295" s="41"/>
      <c r="B295" s="87"/>
      <c r="C295" s="88"/>
      <c r="D295" s="89"/>
      <c r="E295" s="41"/>
      <c r="F295" s="90"/>
      <c r="G295" s="91" t="n">
        <f aca="false">+E295*F295</f>
        <v>0</v>
      </c>
      <c r="H295" s="92"/>
    </row>
    <row r="296" customFormat="false" ht="12.75" hidden="false" customHeight="false" outlineLevel="0" collapsed="false">
      <c r="A296" s="41"/>
      <c r="B296" s="87"/>
      <c r="C296" s="88"/>
      <c r="D296" s="89"/>
      <c r="E296" s="41"/>
      <c r="F296" s="90"/>
      <c r="G296" s="91" t="n">
        <f aca="false">+E296*F296</f>
        <v>0</v>
      </c>
      <c r="H296" s="92"/>
    </row>
    <row r="297" customFormat="false" ht="12.75" hidden="false" customHeight="false" outlineLevel="0" collapsed="false">
      <c r="A297" s="41"/>
      <c r="B297" s="87"/>
      <c r="C297" s="88"/>
      <c r="D297" s="89"/>
      <c r="E297" s="41"/>
      <c r="F297" s="90"/>
      <c r="G297" s="91" t="n">
        <f aca="false">+E297*F297</f>
        <v>0</v>
      </c>
      <c r="H297" s="92"/>
    </row>
    <row r="298" customFormat="false" ht="12.75" hidden="false" customHeight="false" outlineLevel="0" collapsed="false">
      <c r="A298" s="41"/>
      <c r="B298" s="87"/>
      <c r="C298" s="88"/>
      <c r="D298" s="89"/>
      <c r="E298" s="41"/>
      <c r="F298" s="90"/>
      <c r="G298" s="91" t="n">
        <f aca="false">+E298*F298</f>
        <v>0</v>
      </c>
      <c r="H298" s="92"/>
    </row>
    <row r="299" customFormat="false" ht="12.75" hidden="false" customHeight="false" outlineLevel="0" collapsed="false">
      <c r="A299" s="41"/>
      <c r="B299" s="87"/>
      <c r="C299" s="88"/>
      <c r="D299" s="89"/>
      <c r="E299" s="41"/>
      <c r="F299" s="90"/>
      <c r="G299" s="91" t="n">
        <f aca="false">+E299*F299</f>
        <v>0</v>
      </c>
      <c r="H299" s="92"/>
    </row>
    <row r="300" customFormat="false" ht="12.75" hidden="false" customHeight="false" outlineLevel="0" collapsed="false">
      <c r="A300" s="41"/>
      <c r="B300" s="87"/>
      <c r="C300" s="88"/>
      <c r="D300" s="89"/>
      <c r="E300" s="41"/>
      <c r="F300" s="90"/>
      <c r="G300" s="91" t="n">
        <f aca="false">+E300*F300</f>
        <v>0</v>
      </c>
      <c r="H300" s="92"/>
    </row>
    <row r="301" customFormat="false" ht="12.75" hidden="false" customHeight="false" outlineLevel="0" collapsed="false">
      <c r="A301" s="41"/>
      <c r="B301" s="87"/>
      <c r="C301" s="88"/>
      <c r="D301" s="89"/>
      <c r="E301" s="41"/>
      <c r="F301" s="90"/>
      <c r="G301" s="91" t="n">
        <f aca="false">+E301*F301</f>
        <v>0</v>
      </c>
      <c r="H301" s="92"/>
    </row>
    <row r="302" customFormat="false" ht="12.75" hidden="false" customHeight="false" outlineLevel="0" collapsed="false">
      <c r="A302" s="41"/>
      <c r="B302" s="87"/>
      <c r="C302" s="88"/>
      <c r="D302" s="89"/>
      <c r="E302" s="41"/>
      <c r="F302" s="90"/>
      <c r="G302" s="91" t="n">
        <f aca="false">+E302*F302</f>
        <v>0</v>
      </c>
      <c r="H302" s="92"/>
    </row>
    <row r="303" customFormat="false" ht="12.75" hidden="false" customHeight="false" outlineLevel="0" collapsed="false">
      <c r="A303" s="41"/>
      <c r="B303" s="87"/>
      <c r="C303" s="88"/>
      <c r="D303" s="89"/>
      <c r="E303" s="41"/>
      <c r="F303" s="90"/>
      <c r="G303" s="91" t="n">
        <f aca="false">+E303*F303</f>
        <v>0</v>
      </c>
      <c r="H303" s="92"/>
    </row>
    <row r="304" customFormat="false" ht="12.75" hidden="false" customHeight="false" outlineLevel="0" collapsed="false">
      <c r="A304" s="41"/>
      <c r="B304" s="87"/>
      <c r="C304" s="88"/>
      <c r="D304" s="89"/>
      <c r="E304" s="41"/>
      <c r="F304" s="90"/>
      <c r="G304" s="91" t="n">
        <f aca="false">+E304*F304</f>
        <v>0</v>
      </c>
      <c r="H304" s="92"/>
    </row>
    <row r="305" customFormat="false" ht="12.75" hidden="false" customHeight="false" outlineLevel="0" collapsed="false">
      <c r="A305" s="41"/>
      <c r="B305" s="87"/>
      <c r="C305" s="88"/>
      <c r="D305" s="89"/>
      <c r="E305" s="41"/>
      <c r="F305" s="90"/>
      <c r="G305" s="91" t="n">
        <f aca="false">+E305*F305</f>
        <v>0</v>
      </c>
      <c r="H305" s="92"/>
    </row>
    <row r="306" customFormat="false" ht="12.75" hidden="false" customHeight="false" outlineLevel="0" collapsed="false">
      <c r="A306" s="41"/>
      <c r="B306" s="87"/>
      <c r="C306" s="88"/>
      <c r="D306" s="89"/>
      <c r="E306" s="41"/>
      <c r="F306" s="90"/>
      <c r="G306" s="91" t="n">
        <f aca="false">+E306*F306</f>
        <v>0</v>
      </c>
      <c r="H306" s="92"/>
    </row>
    <row r="307" customFormat="false" ht="12.75" hidden="false" customHeight="false" outlineLevel="0" collapsed="false">
      <c r="A307" s="41"/>
      <c r="B307" s="87"/>
      <c r="C307" s="88"/>
      <c r="D307" s="89"/>
      <c r="E307" s="41"/>
      <c r="F307" s="90"/>
      <c r="G307" s="91" t="n">
        <f aca="false">+E307*F307</f>
        <v>0</v>
      </c>
      <c r="H307" s="92"/>
    </row>
    <row r="308" customFormat="false" ht="12.75" hidden="false" customHeight="false" outlineLevel="0" collapsed="false">
      <c r="A308" s="41"/>
      <c r="B308" s="87"/>
      <c r="C308" s="88"/>
      <c r="D308" s="89"/>
      <c r="E308" s="41"/>
      <c r="F308" s="90"/>
      <c r="G308" s="91" t="n">
        <f aca="false">+E308*F308</f>
        <v>0</v>
      </c>
      <c r="H308" s="92"/>
    </row>
    <row r="309" customFormat="false" ht="12.75" hidden="false" customHeight="false" outlineLevel="0" collapsed="false">
      <c r="A309" s="41"/>
      <c r="B309" s="87"/>
      <c r="C309" s="88"/>
      <c r="D309" s="89"/>
      <c r="E309" s="41"/>
      <c r="F309" s="90"/>
      <c r="G309" s="91" t="n">
        <f aca="false">+E309*F309</f>
        <v>0</v>
      </c>
      <c r="H309" s="92"/>
    </row>
    <row r="310" customFormat="false" ht="12.75" hidden="false" customHeight="false" outlineLevel="0" collapsed="false">
      <c r="A310" s="41"/>
      <c r="B310" s="87"/>
      <c r="C310" s="88"/>
      <c r="D310" s="89"/>
      <c r="E310" s="41"/>
      <c r="F310" s="90"/>
      <c r="G310" s="91" t="n">
        <f aca="false">+E310*F310</f>
        <v>0</v>
      </c>
      <c r="H310" s="92"/>
    </row>
    <row r="311" customFormat="false" ht="12.75" hidden="false" customHeight="false" outlineLevel="0" collapsed="false">
      <c r="A311" s="41"/>
      <c r="B311" s="87"/>
      <c r="C311" s="88"/>
      <c r="D311" s="89"/>
      <c r="E311" s="41"/>
      <c r="F311" s="90"/>
      <c r="G311" s="91" t="n">
        <f aca="false">+E311*F311</f>
        <v>0</v>
      </c>
      <c r="H311" s="92"/>
    </row>
    <row r="312" customFormat="false" ht="12.75" hidden="false" customHeight="false" outlineLevel="0" collapsed="false">
      <c r="A312" s="41"/>
      <c r="B312" s="87"/>
      <c r="C312" s="88"/>
      <c r="D312" s="89"/>
      <c r="E312" s="41"/>
      <c r="F312" s="90"/>
      <c r="G312" s="91" t="n">
        <f aca="false">+E312*F312</f>
        <v>0</v>
      </c>
      <c r="H312" s="92"/>
    </row>
    <row r="313" customFormat="false" ht="12.75" hidden="false" customHeight="false" outlineLevel="0" collapsed="false">
      <c r="A313" s="41"/>
      <c r="B313" s="87"/>
      <c r="C313" s="88"/>
      <c r="D313" s="89"/>
      <c r="E313" s="41"/>
      <c r="F313" s="90"/>
      <c r="G313" s="91" t="n">
        <f aca="false">+E313*F313</f>
        <v>0</v>
      </c>
      <c r="H313" s="92"/>
    </row>
    <row r="314" customFormat="false" ht="12.75" hidden="false" customHeight="false" outlineLevel="0" collapsed="false">
      <c r="A314" s="41"/>
      <c r="B314" s="87"/>
      <c r="C314" s="88"/>
      <c r="D314" s="89"/>
      <c r="E314" s="41"/>
      <c r="F314" s="90"/>
      <c r="G314" s="91" t="n">
        <f aca="false">+E314*F314</f>
        <v>0</v>
      </c>
      <c r="H314" s="92"/>
    </row>
    <row r="315" customFormat="false" ht="12.75" hidden="false" customHeight="false" outlineLevel="0" collapsed="false">
      <c r="A315" s="41"/>
      <c r="B315" s="87"/>
      <c r="C315" s="88"/>
      <c r="D315" s="89"/>
      <c r="E315" s="41"/>
      <c r="F315" s="90"/>
      <c r="G315" s="91" t="n">
        <f aca="false">+E315*F315</f>
        <v>0</v>
      </c>
      <c r="H315" s="92"/>
    </row>
    <row r="316" customFormat="false" ht="12.75" hidden="false" customHeight="false" outlineLevel="0" collapsed="false">
      <c r="A316" s="41"/>
      <c r="B316" s="87"/>
      <c r="C316" s="88"/>
      <c r="D316" s="89"/>
      <c r="E316" s="41"/>
      <c r="F316" s="90"/>
      <c r="G316" s="91" t="n">
        <f aca="false">+E316*F316</f>
        <v>0</v>
      </c>
      <c r="H316" s="92"/>
    </row>
    <row r="317" customFormat="false" ht="12.75" hidden="false" customHeight="false" outlineLevel="0" collapsed="false">
      <c r="A317" s="41"/>
      <c r="B317" s="87"/>
      <c r="C317" s="88"/>
      <c r="D317" s="89"/>
      <c r="E317" s="41"/>
      <c r="F317" s="90"/>
      <c r="G317" s="91" t="n">
        <f aca="false">+E317*F317</f>
        <v>0</v>
      </c>
      <c r="H317" s="92"/>
    </row>
    <row r="318" customFormat="false" ht="12.75" hidden="false" customHeight="false" outlineLevel="0" collapsed="false">
      <c r="A318" s="41"/>
      <c r="B318" s="87"/>
      <c r="C318" s="88"/>
      <c r="D318" s="89"/>
      <c r="E318" s="41"/>
      <c r="F318" s="90"/>
      <c r="G318" s="91" t="n">
        <f aca="false">+E318*F318</f>
        <v>0</v>
      </c>
      <c r="H318" s="92"/>
    </row>
    <row r="319" customFormat="false" ht="12.75" hidden="false" customHeight="false" outlineLevel="0" collapsed="false">
      <c r="A319" s="41"/>
      <c r="B319" s="87"/>
      <c r="C319" s="88"/>
      <c r="D319" s="89"/>
      <c r="E319" s="41"/>
      <c r="F319" s="90"/>
      <c r="G319" s="91" t="n">
        <f aca="false">+E319*F319</f>
        <v>0</v>
      </c>
      <c r="H319" s="92"/>
    </row>
    <row r="320" customFormat="false" ht="12.75" hidden="false" customHeight="false" outlineLevel="0" collapsed="false">
      <c r="A320" s="41"/>
      <c r="B320" s="87"/>
      <c r="C320" s="88"/>
      <c r="D320" s="89"/>
      <c r="E320" s="41"/>
      <c r="F320" s="90"/>
      <c r="G320" s="91" t="n">
        <f aca="false">+E320*F320</f>
        <v>0</v>
      </c>
      <c r="H320" s="92"/>
    </row>
    <row r="321" customFormat="false" ht="12.75" hidden="false" customHeight="false" outlineLevel="0" collapsed="false">
      <c r="A321" s="41"/>
      <c r="B321" s="87"/>
      <c r="C321" s="88"/>
      <c r="D321" s="89"/>
      <c r="E321" s="41"/>
      <c r="F321" s="90"/>
      <c r="G321" s="91" t="n">
        <f aca="false">+E321*F321</f>
        <v>0</v>
      </c>
      <c r="H321" s="92"/>
    </row>
    <row r="322" customFormat="false" ht="12.75" hidden="false" customHeight="false" outlineLevel="0" collapsed="false">
      <c r="A322" s="41"/>
      <c r="B322" s="87"/>
      <c r="C322" s="88"/>
      <c r="D322" s="89"/>
      <c r="E322" s="41"/>
      <c r="F322" s="90"/>
      <c r="G322" s="91" t="n">
        <f aca="false">+E322*F322</f>
        <v>0</v>
      </c>
      <c r="H322" s="92"/>
    </row>
    <row r="323" customFormat="false" ht="12.75" hidden="false" customHeight="false" outlineLevel="0" collapsed="false">
      <c r="A323" s="41"/>
      <c r="B323" s="87"/>
      <c r="C323" s="88"/>
      <c r="D323" s="89"/>
      <c r="E323" s="41"/>
      <c r="F323" s="90"/>
      <c r="G323" s="91" t="n">
        <f aca="false">+E323*F323</f>
        <v>0</v>
      </c>
      <c r="H323" s="92"/>
    </row>
    <row r="324" customFormat="false" ht="12.75" hidden="false" customHeight="false" outlineLevel="0" collapsed="false">
      <c r="A324" s="41"/>
      <c r="B324" s="87"/>
      <c r="C324" s="88"/>
      <c r="D324" s="89"/>
      <c r="E324" s="41"/>
      <c r="F324" s="90"/>
      <c r="G324" s="91" t="n">
        <f aca="false">+E324*F324</f>
        <v>0</v>
      </c>
      <c r="H324" s="92"/>
    </row>
    <row r="325" customFormat="false" ht="12.75" hidden="false" customHeight="false" outlineLevel="0" collapsed="false">
      <c r="A325" s="41"/>
      <c r="B325" s="87"/>
      <c r="C325" s="88"/>
      <c r="D325" s="89"/>
      <c r="E325" s="41"/>
      <c r="F325" s="90"/>
      <c r="G325" s="91" t="n">
        <f aca="false">+E325*F325</f>
        <v>0</v>
      </c>
      <c r="H325" s="92"/>
    </row>
    <row r="326" customFormat="false" ht="12.75" hidden="false" customHeight="false" outlineLevel="0" collapsed="false">
      <c r="A326" s="41"/>
      <c r="B326" s="87"/>
      <c r="C326" s="88"/>
      <c r="D326" s="89"/>
      <c r="E326" s="41"/>
      <c r="F326" s="90"/>
      <c r="G326" s="91" t="n">
        <f aca="false">+E326*F326</f>
        <v>0</v>
      </c>
      <c r="H326" s="92"/>
    </row>
    <row r="327" customFormat="false" ht="12.75" hidden="false" customHeight="false" outlineLevel="0" collapsed="false">
      <c r="A327" s="41"/>
      <c r="B327" s="87"/>
      <c r="C327" s="88"/>
      <c r="D327" s="89"/>
      <c r="E327" s="41"/>
      <c r="F327" s="90"/>
      <c r="G327" s="91" t="n">
        <f aca="false">+E327*F327</f>
        <v>0</v>
      </c>
      <c r="H327" s="92"/>
    </row>
    <row r="328" customFormat="false" ht="12.75" hidden="false" customHeight="false" outlineLevel="0" collapsed="false">
      <c r="A328" s="41"/>
      <c r="B328" s="87"/>
      <c r="C328" s="88"/>
      <c r="D328" s="89"/>
      <c r="E328" s="41"/>
      <c r="F328" s="90"/>
      <c r="G328" s="91" t="n">
        <f aca="false">+E328*F328</f>
        <v>0</v>
      </c>
      <c r="H328" s="92"/>
    </row>
    <row r="329" customFormat="false" ht="12.75" hidden="false" customHeight="false" outlineLevel="0" collapsed="false">
      <c r="A329" s="41"/>
      <c r="B329" s="87"/>
      <c r="C329" s="88"/>
      <c r="D329" s="89"/>
      <c r="E329" s="41"/>
      <c r="F329" s="90"/>
      <c r="G329" s="91" t="n">
        <f aca="false">+E329*F329</f>
        <v>0</v>
      </c>
      <c r="H329" s="92"/>
    </row>
    <row r="330" customFormat="false" ht="12.75" hidden="false" customHeight="false" outlineLevel="0" collapsed="false">
      <c r="A330" s="41"/>
      <c r="B330" s="87"/>
      <c r="C330" s="88"/>
      <c r="D330" s="89"/>
      <c r="E330" s="41"/>
      <c r="F330" s="90"/>
      <c r="G330" s="91" t="n">
        <f aca="false">+E330*F330</f>
        <v>0</v>
      </c>
      <c r="H330" s="92"/>
    </row>
    <row r="331" customFormat="false" ht="12.75" hidden="false" customHeight="false" outlineLevel="0" collapsed="false">
      <c r="A331" s="41"/>
      <c r="B331" s="87"/>
      <c r="C331" s="88"/>
      <c r="D331" s="89"/>
      <c r="E331" s="41"/>
      <c r="F331" s="90"/>
      <c r="G331" s="91" t="n">
        <f aca="false">+E331*F331</f>
        <v>0</v>
      </c>
      <c r="H331" s="92"/>
    </row>
    <row r="332" customFormat="false" ht="12.75" hidden="false" customHeight="false" outlineLevel="0" collapsed="false">
      <c r="A332" s="41"/>
      <c r="B332" s="87"/>
      <c r="C332" s="88"/>
      <c r="D332" s="89"/>
      <c r="E332" s="41"/>
      <c r="F332" s="90"/>
      <c r="G332" s="91" t="n">
        <f aca="false">+E332*F332</f>
        <v>0</v>
      </c>
      <c r="H332" s="92"/>
    </row>
    <row r="333" customFormat="false" ht="12.75" hidden="false" customHeight="false" outlineLevel="0" collapsed="false">
      <c r="A333" s="41"/>
      <c r="B333" s="87"/>
      <c r="C333" s="88"/>
      <c r="D333" s="89"/>
      <c r="E333" s="41"/>
      <c r="F333" s="90"/>
      <c r="G333" s="91" t="n">
        <f aca="false">+E333*F333</f>
        <v>0</v>
      </c>
      <c r="H333" s="92"/>
    </row>
    <row r="334" customFormat="false" ht="12.75" hidden="false" customHeight="false" outlineLevel="0" collapsed="false">
      <c r="A334" s="41"/>
      <c r="B334" s="87"/>
      <c r="C334" s="88"/>
      <c r="D334" s="89"/>
      <c r="E334" s="41"/>
      <c r="F334" s="90"/>
      <c r="G334" s="91" t="n">
        <f aca="false">+E334*F334</f>
        <v>0</v>
      </c>
      <c r="H334" s="92"/>
    </row>
    <row r="335" customFormat="false" ht="12.75" hidden="false" customHeight="false" outlineLevel="0" collapsed="false">
      <c r="A335" s="41"/>
      <c r="B335" s="87"/>
      <c r="C335" s="88"/>
      <c r="D335" s="89"/>
      <c r="E335" s="41"/>
      <c r="F335" s="90"/>
      <c r="G335" s="91" t="n">
        <f aca="false">+E335*F335</f>
        <v>0</v>
      </c>
      <c r="H335" s="92"/>
    </row>
    <row r="336" customFormat="false" ht="12.75" hidden="false" customHeight="false" outlineLevel="0" collapsed="false">
      <c r="A336" s="41"/>
      <c r="B336" s="87"/>
      <c r="C336" s="88"/>
      <c r="D336" s="89"/>
      <c r="E336" s="41"/>
      <c r="F336" s="90"/>
      <c r="G336" s="91" t="n">
        <f aca="false">+E336*F336</f>
        <v>0</v>
      </c>
      <c r="H336" s="92"/>
    </row>
    <row r="337" customFormat="false" ht="12.75" hidden="false" customHeight="false" outlineLevel="0" collapsed="false">
      <c r="A337" s="41"/>
      <c r="B337" s="87"/>
      <c r="C337" s="88"/>
      <c r="D337" s="89"/>
      <c r="E337" s="41"/>
      <c r="F337" s="90"/>
      <c r="G337" s="91" t="n">
        <f aca="false">+E337*F337</f>
        <v>0</v>
      </c>
      <c r="H337" s="92"/>
    </row>
    <row r="338" customFormat="false" ht="12.75" hidden="false" customHeight="false" outlineLevel="0" collapsed="false">
      <c r="A338" s="41"/>
      <c r="B338" s="87"/>
      <c r="C338" s="88"/>
      <c r="D338" s="89"/>
      <c r="E338" s="41"/>
      <c r="F338" s="90"/>
      <c r="G338" s="91" t="n">
        <f aca="false">+E338*F338</f>
        <v>0</v>
      </c>
      <c r="H338" s="92"/>
    </row>
    <row r="339" customFormat="false" ht="12.75" hidden="false" customHeight="false" outlineLevel="0" collapsed="false">
      <c r="A339" s="41"/>
      <c r="B339" s="87"/>
      <c r="C339" s="88"/>
      <c r="D339" s="89"/>
      <c r="E339" s="41"/>
      <c r="F339" s="90"/>
      <c r="G339" s="91" t="n">
        <f aca="false">+E339*F339</f>
        <v>0</v>
      </c>
      <c r="H339" s="92"/>
    </row>
    <row r="340" customFormat="false" ht="12.75" hidden="false" customHeight="false" outlineLevel="0" collapsed="false">
      <c r="A340" s="41"/>
      <c r="B340" s="87"/>
      <c r="C340" s="88"/>
      <c r="D340" s="89"/>
      <c r="E340" s="41"/>
      <c r="F340" s="90"/>
      <c r="G340" s="91" t="n">
        <f aca="false">+E340*F340</f>
        <v>0</v>
      </c>
      <c r="H340" s="92"/>
    </row>
    <row r="341" customFormat="false" ht="12.75" hidden="false" customHeight="false" outlineLevel="0" collapsed="false">
      <c r="A341" s="41"/>
      <c r="B341" s="87"/>
      <c r="C341" s="88"/>
      <c r="D341" s="89"/>
      <c r="E341" s="41"/>
      <c r="F341" s="90"/>
      <c r="G341" s="91" t="n">
        <f aca="false">+E341*F341</f>
        <v>0</v>
      </c>
      <c r="H341" s="92"/>
    </row>
    <row r="342" customFormat="false" ht="12.75" hidden="false" customHeight="false" outlineLevel="0" collapsed="false">
      <c r="A342" s="41"/>
      <c r="B342" s="87"/>
      <c r="C342" s="88"/>
      <c r="D342" s="89"/>
      <c r="E342" s="41"/>
      <c r="F342" s="90"/>
      <c r="G342" s="91" t="n">
        <f aca="false">+E342*F342</f>
        <v>0</v>
      </c>
      <c r="H342" s="92"/>
    </row>
    <row r="343" customFormat="false" ht="12.75" hidden="false" customHeight="false" outlineLevel="0" collapsed="false">
      <c r="A343" s="41"/>
      <c r="B343" s="87"/>
      <c r="C343" s="88"/>
      <c r="D343" s="89"/>
      <c r="E343" s="41"/>
      <c r="F343" s="90"/>
      <c r="G343" s="91" t="n">
        <f aca="false">+E343*F343</f>
        <v>0</v>
      </c>
      <c r="H343" s="92"/>
    </row>
    <row r="344" customFormat="false" ht="12.75" hidden="false" customHeight="false" outlineLevel="0" collapsed="false">
      <c r="A344" s="41"/>
      <c r="B344" s="87"/>
      <c r="C344" s="88"/>
      <c r="D344" s="89"/>
      <c r="E344" s="41"/>
      <c r="F344" s="90"/>
      <c r="G344" s="91" t="n">
        <f aca="false">+E344*F344</f>
        <v>0</v>
      </c>
      <c r="H344" s="92"/>
    </row>
    <row r="345" customFormat="false" ht="12.75" hidden="false" customHeight="false" outlineLevel="0" collapsed="false">
      <c r="A345" s="41"/>
      <c r="B345" s="87"/>
      <c r="C345" s="88"/>
      <c r="D345" s="89"/>
      <c r="E345" s="41"/>
      <c r="F345" s="90"/>
      <c r="G345" s="91" t="n">
        <f aca="false">+E345*F345</f>
        <v>0</v>
      </c>
      <c r="H345" s="92"/>
    </row>
    <row r="346" customFormat="false" ht="12.75" hidden="false" customHeight="false" outlineLevel="0" collapsed="false">
      <c r="A346" s="41"/>
      <c r="B346" s="87"/>
      <c r="C346" s="88"/>
      <c r="D346" s="89"/>
      <c r="E346" s="41"/>
      <c r="F346" s="90"/>
      <c r="G346" s="91" t="n">
        <f aca="false">+E346*F346</f>
        <v>0</v>
      </c>
      <c r="H346" s="92"/>
    </row>
    <row r="347" customFormat="false" ht="12.75" hidden="false" customHeight="false" outlineLevel="0" collapsed="false">
      <c r="A347" s="41"/>
      <c r="B347" s="87"/>
      <c r="C347" s="88"/>
      <c r="D347" s="89"/>
      <c r="E347" s="41"/>
      <c r="F347" s="90"/>
      <c r="G347" s="91" t="n">
        <f aca="false">+E347*F347</f>
        <v>0</v>
      </c>
      <c r="H347" s="92"/>
    </row>
    <row r="348" customFormat="false" ht="12.75" hidden="false" customHeight="false" outlineLevel="0" collapsed="false">
      <c r="A348" s="41"/>
      <c r="B348" s="87"/>
      <c r="C348" s="88"/>
      <c r="D348" s="89"/>
      <c r="E348" s="41"/>
      <c r="F348" s="90"/>
      <c r="G348" s="91" t="n">
        <f aca="false">+E348*F348</f>
        <v>0</v>
      </c>
      <c r="H348" s="92"/>
    </row>
    <row r="349" customFormat="false" ht="12.75" hidden="false" customHeight="false" outlineLevel="0" collapsed="false">
      <c r="A349" s="41"/>
      <c r="B349" s="87"/>
      <c r="C349" s="88"/>
      <c r="D349" s="89"/>
      <c r="E349" s="41"/>
      <c r="F349" s="90"/>
      <c r="G349" s="91" t="n">
        <f aca="false">+E349*F349</f>
        <v>0</v>
      </c>
      <c r="H349" s="92"/>
    </row>
    <row r="350" customFormat="false" ht="12.75" hidden="false" customHeight="false" outlineLevel="0" collapsed="false">
      <c r="A350" s="41"/>
      <c r="B350" s="87"/>
      <c r="C350" s="88"/>
      <c r="D350" s="89"/>
      <c r="E350" s="41"/>
      <c r="F350" s="90"/>
      <c r="G350" s="91" t="n">
        <f aca="false">+E350*F350</f>
        <v>0</v>
      </c>
      <c r="H350" s="92"/>
    </row>
    <row r="351" customFormat="false" ht="12.75" hidden="false" customHeight="false" outlineLevel="0" collapsed="false">
      <c r="A351" s="41"/>
      <c r="B351" s="87"/>
      <c r="C351" s="88"/>
      <c r="D351" s="89"/>
      <c r="E351" s="41"/>
      <c r="F351" s="90"/>
      <c r="G351" s="91" t="n">
        <f aca="false">+E351*F351</f>
        <v>0</v>
      </c>
      <c r="H351" s="92"/>
    </row>
    <row r="352" customFormat="false" ht="12.75" hidden="false" customHeight="false" outlineLevel="0" collapsed="false">
      <c r="A352" s="41"/>
      <c r="B352" s="87"/>
      <c r="C352" s="88"/>
      <c r="D352" s="89"/>
      <c r="E352" s="41"/>
      <c r="F352" s="90"/>
      <c r="G352" s="91" t="n">
        <f aca="false">+E352*F352</f>
        <v>0</v>
      </c>
      <c r="H352" s="92"/>
    </row>
    <row r="353" customFormat="false" ht="12.75" hidden="false" customHeight="false" outlineLevel="0" collapsed="false">
      <c r="A353" s="41"/>
      <c r="B353" s="87"/>
      <c r="C353" s="88"/>
      <c r="D353" s="89"/>
      <c r="E353" s="41"/>
      <c r="F353" s="90"/>
      <c r="G353" s="91" t="n">
        <f aca="false">+E353*F353</f>
        <v>0</v>
      </c>
      <c r="H353" s="92"/>
    </row>
    <row r="354" customFormat="false" ht="12.75" hidden="false" customHeight="false" outlineLevel="0" collapsed="false">
      <c r="A354" s="41"/>
      <c r="B354" s="87"/>
      <c r="C354" s="88"/>
      <c r="D354" s="89"/>
      <c r="E354" s="41"/>
      <c r="F354" s="90"/>
      <c r="G354" s="91" t="n">
        <f aca="false">+E354*F354</f>
        <v>0</v>
      </c>
      <c r="H354" s="92"/>
    </row>
    <row r="355" customFormat="false" ht="12.75" hidden="false" customHeight="false" outlineLevel="0" collapsed="false">
      <c r="A355" s="41"/>
      <c r="B355" s="87"/>
      <c r="C355" s="88"/>
      <c r="D355" s="89"/>
      <c r="E355" s="41"/>
      <c r="F355" s="90"/>
      <c r="G355" s="91" t="n">
        <f aca="false">+E355*F355</f>
        <v>0</v>
      </c>
      <c r="H355" s="92"/>
    </row>
    <row r="356" customFormat="false" ht="12.75" hidden="false" customHeight="false" outlineLevel="0" collapsed="false">
      <c r="A356" s="41"/>
      <c r="B356" s="87"/>
      <c r="C356" s="88"/>
      <c r="D356" s="89"/>
      <c r="E356" s="41"/>
      <c r="F356" s="90"/>
      <c r="G356" s="91" t="n">
        <f aca="false">+E356*F356</f>
        <v>0</v>
      </c>
      <c r="H356" s="92"/>
    </row>
    <row r="357" customFormat="false" ht="12.75" hidden="false" customHeight="false" outlineLevel="0" collapsed="false">
      <c r="A357" s="41"/>
      <c r="B357" s="87"/>
      <c r="C357" s="88"/>
      <c r="D357" s="89"/>
      <c r="E357" s="41"/>
      <c r="F357" s="90"/>
      <c r="G357" s="91" t="n">
        <f aca="false">+E357*F357</f>
        <v>0</v>
      </c>
      <c r="H357" s="92"/>
    </row>
    <row r="358" customFormat="false" ht="12.75" hidden="false" customHeight="false" outlineLevel="0" collapsed="false">
      <c r="A358" s="41"/>
      <c r="B358" s="87"/>
      <c r="C358" s="88"/>
      <c r="D358" s="89"/>
      <c r="E358" s="41"/>
      <c r="F358" s="90"/>
      <c r="G358" s="91" t="n">
        <f aca="false">+E358*F358</f>
        <v>0</v>
      </c>
      <c r="H358" s="92"/>
    </row>
    <row r="359" customFormat="false" ht="12.75" hidden="false" customHeight="false" outlineLevel="0" collapsed="false">
      <c r="A359" s="41"/>
      <c r="B359" s="87"/>
      <c r="C359" s="88"/>
      <c r="D359" s="89"/>
      <c r="E359" s="41"/>
      <c r="F359" s="90"/>
      <c r="G359" s="91" t="n">
        <f aca="false">+E359*F359</f>
        <v>0</v>
      </c>
      <c r="H359" s="92"/>
    </row>
    <row r="360" customFormat="false" ht="12.75" hidden="false" customHeight="false" outlineLevel="0" collapsed="false">
      <c r="A360" s="41"/>
      <c r="B360" s="87"/>
      <c r="C360" s="88"/>
      <c r="D360" s="89"/>
      <c r="E360" s="41"/>
      <c r="F360" s="90"/>
      <c r="G360" s="91" t="n">
        <f aca="false">+E360*F360</f>
        <v>0</v>
      </c>
      <c r="H360" s="92"/>
    </row>
    <row r="361" customFormat="false" ht="12.75" hidden="false" customHeight="false" outlineLevel="0" collapsed="false">
      <c r="A361" s="41"/>
      <c r="B361" s="87"/>
      <c r="C361" s="88"/>
      <c r="D361" s="89"/>
      <c r="E361" s="41"/>
      <c r="F361" s="90"/>
      <c r="G361" s="91" t="n">
        <f aca="false">+E361*F361</f>
        <v>0</v>
      </c>
      <c r="H361" s="92"/>
    </row>
    <row r="362" customFormat="false" ht="12.75" hidden="false" customHeight="false" outlineLevel="0" collapsed="false">
      <c r="A362" s="41"/>
      <c r="B362" s="87"/>
      <c r="C362" s="88"/>
      <c r="D362" s="89"/>
      <c r="E362" s="41"/>
      <c r="F362" s="90"/>
      <c r="G362" s="91" t="n">
        <f aca="false">+E362*F362</f>
        <v>0</v>
      </c>
      <c r="H362" s="92"/>
    </row>
    <row r="363" customFormat="false" ht="12.75" hidden="false" customHeight="false" outlineLevel="0" collapsed="false">
      <c r="A363" s="41"/>
      <c r="B363" s="87"/>
      <c r="C363" s="88"/>
      <c r="D363" s="89"/>
      <c r="E363" s="41"/>
      <c r="F363" s="90"/>
      <c r="G363" s="91" t="n">
        <f aca="false">+E363*F363</f>
        <v>0</v>
      </c>
      <c r="H363" s="92"/>
    </row>
    <row r="364" customFormat="false" ht="12.75" hidden="false" customHeight="false" outlineLevel="0" collapsed="false">
      <c r="A364" s="41"/>
      <c r="B364" s="87"/>
      <c r="C364" s="88"/>
      <c r="D364" s="89"/>
      <c r="E364" s="41"/>
      <c r="F364" s="90"/>
      <c r="G364" s="91" t="n">
        <f aca="false">+E364*F364</f>
        <v>0</v>
      </c>
      <c r="H364" s="92"/>
    </row>
    <row r="365" customFormat="false" ht="12.75" hidden="false" customHeight="false" outlineLevel="0" collapsed="false">
      <c r="A365" s="41"/>
      <c r="B365" s="87"/>
      <c r="C365" s="88"/>
      <c r="D365" s="89"/>
      <c r="E365" s="41"/>
      <c r="F365" s="90"/>
      <c r="G365" s="91" t="n">
        <f aca="false">+E365*F365</f>
        <v>0</v>
      </c>
      <c r="H365" s="92"/>
    </row>
    <row r="366" customFormat="false" ht="12.75" hidden="false" customHeight="false" outlineLevel="0" collapsed="false">
      <c r="A366" s="41"/>
      <c r="B366" s="87"/>
      <c r="C366" s="88"/>
      <c r="D366" s="89"/>
      <c r="E366" s="41"/>
      <c r="F366" s="90"/>
      <c r="G366" s="91" t="n">
        <f aca="false">+E366*F366</f>
        <v>0</v>
      </c>
      <c r="H366" s="92"/>
    </row>
    <row r="367" customFormat="false" ht="12.75" hidden="false" customHeight="false" outlineLevel="0" collapsed="false">
      <c r="A367" s="41"/>
      <c r="B367" s="87"/>
      <c r="C367" s="88"/>
      <c r="D367" s="89"/>
      <c r="E367" s="41"/>
      <c r="F367" s="90"/>
      <c r="G367" s="91" t="n">
        <f aca="false">+E367*F367</f>
        <v>0</v>
      </c>
      <c r="H367" s="92"/>
    </row>
    <row r="368" customFormat="false" ht="12.75" hidden="false" customHeight="false" outlineLevel="0" collapsed="false">
      <c r="A368" s="41"/>
      <c r="B368" s="87"/>
      <c r="C368" s="88"/>
      <c r="D368" s="89"/>
      <c r="E368" s="41"/>
      <c r="F368" s="90"/>
      <c r="G368" s="91" t="n">
        <f aca="false">+E368*F368</f>
        <v>0</v>
      </c>
      <c r="H368" s="92"/>
    </row>
    <row r="369" customFormat="false" ht="12.75" hidden="false" customHeight="false" outlineLevel="0" collapsed="false">
      <c r="A369" s="41"/>
      <c r="B369" s="87"/>
      <c r="C369" s="88"/>
      <c r="D369" s="89"/>
      <c r="E369" s="41"/>
      <c r="F369" s="90"/>
      <c r="G369" s="91" t="n">
        <f aca="false">+E369*F369</f>
        <v>0</v>
      </c>
      <c r="H369" s="92"/>
    </row>
    <row r="370" customFormat="false" ht="12.75" hidden="false" customHeight="false" outlineLevel="0" collapsed="false">
      <c r="A370" s="41"/>
      <c r="B370" s="87"/>
      <c r="C370" s="88"/>
      <c r="D370" s="89"/>
      <c r="E370" s="41"/>
      <c r="F370" s="90"/>
      <c r="G370" s="91" t="n">
        <f aca="false">+E370*F370</f>
        <v>0</v>
      </c>
      <c r="H370" s="92"/>
    </row>
    <row r="371" customFormat="false" ht="12.75" hidden="false" customHeight="false" outlineLevel="0" collapsed="false">
      <c r="A371" s="41"/>
      <c r="B371" s="87"/>
      <c r="C371" s="88"/>
      <c r="D371" s="89"/>
      <c r="E371" s="41"/>
      <c r="F371" s="90"/>
      <c r="G371" s="91" t="n">
        <f aca="false">+E371*F371</f>
        <v>0</v>
      </c>
      <c r="H371" s="92"/>
    </row>
    <row r="372" customFormat="false" ht="12.75" hidden="false" customHeight="false" outlineLevel="0" collapsed="false">
      <c r="A372" s="41"/>
      <c r="B372" s="87"/>
      <c r="C372" s="88"/>
      <c r="D372" s="89"/>
      <c r="E372" s="41"/>
      <c r="F372" s="90"/>
      <c r="G372" s="91" t="n">
        <f aca="false">+E372*F372</f>
        <v>0</v>
      </c>
      <c r="H372" s="92"/>
    </row>
    <row r="373" customFormat="false" ht="12.75" hidden="false" customHeight="false" outlineLevel="0" collapsed="false">
      <c r="A373" s="41"/>
      <c r="B373" s="87"/>
      <c r="C373" s="88"/>
      <c r="D373" s="89"/>
      <c r="E373" s="41"/>
      <c r="F373" s="90"/>
      <c r="G373" s="91" t="n">
        <f aca="false">+E373*F373</f>
        <v>0</v>
      </c>
      <c r="H373" s="92"/>
    </row>
    <row r="374" customFormat="false" ht="12.75" hidden="false" customHeight="false" outlineLevel="0" collapsed="false">
      <c r="A374" s="41"/>
      <c r="B374" s="87"/>
      <c r="C374" s="88"/>
      <c r="D374" s="89"/>
      <c r="E374" s="41"/>
      <c r="F374" s="90"/>
      <c r="G374" s="91" t="n">
        <f aca="false">+E374*F374</f>
        <v>0</v>
      </c>
      <c r="H374" s="92"/>
    </row>
    <row r="375" customFormat="false" ht="12.75" hidden="false" customHeight="false" outlineLevel="0" collapsed="false">
      <c r="A375" s="41"/>
      <c r="B375" s="87"/>
      <c r="C375" s="88"/>
      <c r="D375" s="89"/>
      <c r="E375" s="41"/>
      <c r="F375" s="90"/>
      <c r="G375" s="91" t="n">
        <f aca="false">+E375*F375</f>
        <v>0</v>
      </c>
      <c r="H375" s="92"/>
    </row>
    <row r="376" customFormat="false" ht="12.75" hidden="false" customHeight="false" outlineLevel="0" collapsed="false">
      <c r="A376" s="41"/>
      <c r="B376" s="87"/>
      <c r="C376" s="88"/>
      <c r="D376" s="89"/>
      <c r="E376" s="41"/>
      <c r="F376" s="90"/>
      <c r="G376" s="91" t="n">
        <f aca="false">+E376*F376</f>
        <v>0</v>
      </c>
      <c r="H376" s="92"/>
    </row>
    <row r="377" customFormat="false" ht="12.75" hidden="false" customHeight="false" outlineLevel="0" collapsed="false">
      <c r="A377" s="41"/>
      <c r="B377" s="87"/>
      <c r="C377" s="88"/>
      <c r="D377" s="89"/>
      <c r="E377" s="41"/>
      <c r="F377" s="90"/>
      <c r="G377" s="91" t="n">
        <f aca="false">+E377*F377</f>
        <v>0</v>
      </c>
      <c r="H377" s="92"/>
    </row>
    <row r="378" customFormat="false" ht="12.75" hidden="false" customHeight="false" outlineLevel="0" collapsed="false">
      <c r="A378" s="41"/>
      <c r="B378" s="87"/>
      <c r="C378" s="88"/>
      <c r="D378" s="89"/>
      <c r="E378" s="41"/>
      <c r="F378" s="90"/>
      <c r="G378" s="91" t="n">
        <f aca="false">+E378*F378</f>
        <v>0</v>
      </c>
      <c r="H378" s="92"/>
    </row>
    <row r="379" customFormat="false" ht="12.75" hidden="false" customHeight="false" outlineLevel="0" collapsed="false">
      <c r="A379" s="41"/>
      <c r="B379" s="87"/>
      <c r="C379" s="88"/>
      <c r="D379" s="89"/>
      <c r="E379" s="41"/>
      <c r="F379" s="90"/>
      <c r="G379" s="91" t="n">
        <f aca="false">+E379*F379</f>
        <v>0</v>
      </c>
      <c r="H379" s="92"/>
    </row>
    <row r="380" customFormat="false" ht="12.75" hidden="false" customHeight="false" outlineLevel="0" collapsed="false">
      <c r="A380" s="41"/>
      <c r="B380" s="87"/>
      <c r="C380" s="88"/>
      <c r="D380" s="89"/>
      <c r="E380" s="41"/>
      <c r="F380" s="90"/>
      <c r="G380" s="91" t="n">
        <f aca="false">+E380*F380</f>
        <v>0</v>
      </c>
      <c r="H380" s="92"/>
    </row>
    <row r="381" customFormat="false" ht="12.75" hidden="false" customHeight="false" outlineLevel="0" collapsed="false">
      <c r="A381" s="41"/>
      <c r="B381" s="87"/>
      <c r="C381" s="88"/>
      <c r="D381" s="89"/>
      <c r="E381" s="41"/>
      <c r="F381" s="90"/>
      <c r="G381" s="91" t="n">
        <f aca="false">+E381*F381</f>
        <v>0</v>
      </c>
      <c r="H381" s="92"/>
    </row>
    <row r="382" customFormat="false" ht="12.75" hidden="false" customHeight="false" outlineLevel="0" collapsed="false">
      <c r="A382" s="41"/>
      <c r="B382" s="87"/>
      <c r="C382" s="88"/>
      <c r="D382" s="89"/>
      <c r="E382" s="41"/>
      <c r="F382" s="90"/>
      <c r="G382" s="91" t="n">
        <f aca="false">+E382*F382</f>
        <v>0</v>
      </c>
      <c r="H382" s="92"/>
    </row>
    <row r="383" customFormat="false" ht="12.75" hidden="false" customHeight="false" outlineLevel="0" collapsed="false">
      <c r="A383" s="41"/>
      <c r="B383" s="87"/>
      <c r="C383" s="88"/>
      <c r="D383" s="89"/>
      <c r="E383" s="41"/>
      <c r="F383" s="90"/>
      <c r="G383" s="91" t="n">
        <f aca="false">+E383*F383</f>
        <v>0</v>
      </c>
      <c r="H383" s="92"/>
    </row>
    <row r="384" customFormat="false" ht="12.75" hidden="false" customHeight="false" outlineLevel="0" collapsed="false">
      <c r="A384" s="41"/>
      <c r="B384" s="87"/>
      <c r="C384" s="88"/>
      <c r="D384" s="89"/>
      <c r="E384" s="41"/>
      <c r="F384" s="90"/>
      <c r="G384" s="91" t="n">
        <f aca="false">+E384*F384</f>
        <v>0</v>
      </c>
      <c r="H384" s="92"/>
    </row>
    <row r="385" customFormat="false" ht="12.75" hidden="false" customHeight="false" outlineLevel="0" collapsed="false">
      <c r="A385" s="41"/>
      <c r="B385" s="87"/>
      <c r="C385" s="88"/>
      <c r="D385" s="89"/>
      <c r="E385" s="41"/>
      <c r="F385" s="90"/>
      <c r="G385" s="91" t="n">
        <f aca="false">+E385*F385</f>
        <v>0</v>
      </c>
      <c r="H385" s="92"/>
    </row>
    <row r="386" customFormat="false" ht="12.75" hidden="false" customHeight="false" outlineLevel="0" collapsed="false">
      <c r="A386" s="41"/>
      <c r="B386" s="87"/>
      <c r="C386" s="88"/>
      <c r="D386" s="89"/>
      <c r="E386" s="41"/>
      <c r="F386" s="90"/>
      <c r="G386" s="91" t="n">
        <f aca="false">+E386*F386</f>
        <v>0</v>
      </c>
      <c r="H386" s="92"/>
    </row>
    <row r="387" customFormat="false" ht="12.75" hidden="false" customHeight="false" outlineLevel="0" collapsed="false">
      <c r="A387" s="41"/>
      <c r="B387" s="87"/>
      <c r="C387" s="88"/>
      <c r="D387" s="89"/>
      <c r="E387" s="41"/>
      <c r="F387" s="90"/>
      <c r="G387" s="91" t="n">
        <f aca="false">+E387*F387</f>
        <v>0</v>
      </c>
      <c r="H387" s="92"/>
    </row>
    <row r="388" customFormat="false" ht="12.75" hidden="false" customHeight="false" outlineLevel="0" collapsed="false">
      <c r="A388" s="41"/>
      <c r="B388" s="87"/>
      <c r="C388" s="88"/>
      <c r="D388" s="89"/>
      <c r="E388" s="41"/>
      <c r="F388" s="90"/>
      <c r="G388" s="91" t="n">
        <f aca="false">+E388*F388</f>
        <v>0</v>
      </c>
      <c r="H388" s="92"/>
    </row>
    <row r="389" customFormat="false" ht="12.75" hidden="false" customHeight="false" outlineLevel="0" collapsed="false">
      <c r="A389" s="41"/>
      <c r="B389" s="87"/>
      <c r="C389" s="88"/>
      <c r="D389" s="89"/>
      <c r="E389" s="41"/>
      <c r="F389" s="90"/>
      <c r="G389" s="91" t="n">
        <f aca="false">+E389*F389</f>
        <v>0</v>
      </c>
      <c r="H389" s="92"/>
    </row>
    <row r="390" customFormat="false" ht="12.75" hidden="false" customHeight="false" outlineLevel="0" collapsed="false">
      <c r="A390" s="41"/>
      <c r="B390" s="87"/>
      <c r="C390" s="88"/>
      <c r="D390" s="89"/>
      <c r="E390" s="41"/>
      <c r="F390" s="90"/>
      <c r="G390" s="91" t="n">
        <f aca="false">+E390*F390</f>
        <v>0</v>
      </c>
      <c r="H390" s="92"/>
    </row>
    <row r="391" customFormat="false" ht="12.75" hidden="false" customHeight="false" outlineLevel="0" collapsed="false">
      <c r="A391" s="41"/>
      <c r="B391" s="87"/>
      <c r="C391" s="88"/>
      <c r="D391" s="89"/>
      <c r="E391" s="41"/>
      <c r="F391" s="90"/>
      <c r="G391" s="91" t="n">
        <f aca="false">+E391*F391</f>
        <v>0</v>
      </c>
      <c r="H391" s="92"/>
    </row>
    <row r="392" customFormat="false" ht="12.75" hidden="false" customHeight="false" outlineLevel="0" collapsed="false">
      <c r="A392" s="41"/>
      <c r="B392" s="87"/>
      <c r="C392" s="88"/>
      <c r="D392" s="89"/>
      <c r="E392" s="41"/>
      <c r="F392" s="90"/>
      <c r="G392" s="91" t="n">
        <f aca="false">+E392*F392</f>
        <v>0</v>
      </c>
      <c r="H392" s="92"/>
    </row>
    <row r="393" customFormat="false" ht="12.75" hidden="false" customHeight="false" outlineLevel="0" collapsed="false">
      <c r="A393" s="41"/>
      <c r="B393" s="87"/>
      <c r="C393" s="88"/>
      <c r="D393" s="89"/>
      <c r="E393" s="41"/>
      <c r="F393" s="90"/>
      <c r="G393" s="91" t="n">
        <f aca="false">+E393*F393</f>
        <v>0</v>
      </c>
      <c r="H393" s="92"/>
    </row>
    <row r="394" customFormat="false" ht="12.75" hidden="false" customHeight="false" outlineLevel="0" collapsed="false">
      <c r="A394" s="41"/>
      <c r="B394" s="87"/>
      <c r="C394" s="88"/>
      <c r="D394" s="89"/>
      <c r="E394" s="41"/>
      <c r="F394" s="90"/>
      <c r="G394" s="91" t="n">
        <f aca="false">+E394*F394</f>
        <v>0</v>
      </c>
      <c r="H394" s="92"/>
    </row>
    <row r="395" customFormat="false" ht="12.75" hidden="false" customHeight="false" outlineLevel="0" collapsed="false">
      <c r="A395" s="41"/>
      <c r="B395" s="87"/>
      <c r="C395" s="88"/>
      <c r="D395" s="89"/>
      <c r="E395" s="41"/>
      <c r="F395" s="90"/>
      <c r="G395" s="91" t="n">
        <f aca="false">+E395*F395</f>
        <v>0</v>
      </c>
      <c r="H395" s="92"/>
    </row>
    <row r="396" customFormat="false" ht="12.75" hidden="false" customHeight="false" outlineLevel="0" collapsed="false">
      <c r="A396" s="41"/>
      <c r="B396" s="87"/>
      <c r="C396" s="88"/>
      <c r="D396" s="89"/>
      <c r="E396" s="41"/>
      <c r="F396" s="90"/>
      <c r="G396" s="91" t="n">
        <f aca="false">+E396*F396</f>
        <v>0</v>
      </c>
      <c r="H396" s="92"/>
    </row>
    <row r="397" customFormat="false" ht="12.75" hidden="false" customHeight="false" outlineLevel="0" collapsed="false">
      <c r="A397" s="41"/>
      <c r="B397" s="87"/>
      <c r="C397" s="88"/>
      <c r="D397" s="89"/>
      <c r="E397" s="41"/>
      <c r="F397" s="90"/>
      <c r="G397" s="91" t="n">
        <f aca="false">+E397*F397</f>
        <v>0</v>
      </c>
      <c r="H397" s="92"/>
    </row>
    <row r="398" customFormat="false" ht="12.75" hidden="false" customHeight="false" outlineLevel="0" collapsed="false">
      <c r="A398" s="41"/>
      <c r="B398" s="87"/>
      <c r="C398" s="88"/>
      <c r="D398" s="89"/>
      <c r="E398" s="41"/>
      <c r="F398" s="90"/>
      <c r="G398" s="91" t="n">
        <f aca="false">+E398*F398</f>
        <v>0</v>
      </c>
      <c r="H398" s="92"/>
    </row>
    <row r="399" customFormat="false" ht="12.75" hidden="false" customHeight="false" outlineLevel="0" collapsed="false">
      <c r="A399" s="41"/>
      <c r="B399" s="87"/>
      <c r="C399" s="88"/>
      <c r="D399" s="89"/>
      <c r="E399" s="41"/>
      <c r="F399" s="90"/>
      <c r="G399" s="91" t="n">
        <f aca="false">+E399*F399</f>
        <v>0</v>
      </c>
      <c r="H399" s="92"/>
    </row>
    <row r="400" customFormat="false" ht="12.75" hidden="false" customHeight="false" outlineLevel="0" collapsed="false">
      <c r="A400" s="41"/>
      <c r="B400" s="87"/>
      <c r="C400" s="88"/>
      <c r="D400" s="89"/>
      <c r="E400" s="41"/>
      <c r="F400" s="90"/>
      <c r="G400" s="91" t="n">
        <f aca="false">+E400*F400</f>
        <v>0</v>
      </c>
      <c r="H400" s="92"/>
    </row>
    <row r="401" customFormat="false" ht="12.75" hidden="false" customHeight="false" outlineLevel="0" collapsed="false">
      <c r="A401" s="41"/>
      <c r="B401" s="87"/>
      <c r="C401" s="88"/>
      <c r="D401" s="89"/>
      <c r="E401" s="41"/>
      <c r="F401" s="90"/>
      <c r="G401" s="91" t="n">
        <f aca="false">+E401*F401</f>
        <v>0</v>
      </c>
      <c r="H401" s="92"/>
    </row>
    <row r="402" customFormat="false" ht="12.75" hidden="false" customHeight="false" outlineLevel="0" collapsed="false">
      <c r="A402" s="41"/>
      <c r="B402" s="87"/>
      <c r="C402" s="88"/>
      <c r="D402" s="89"/>
      <c r="E402" s="41"/>
      <c r="F402" s="90"/>
      <c r="G402" s="91" t="n">
        <f aca="false">+E402*F402</f>
        <v>0</v>
      </c>
      <c r="H402" s="92"/>
    </row>
    <row r="403" customFormat="false" ht="12.75" hidden="false" customHeight="false" outlineLevel="0" collapsed="false">
      <c r="A403" s="41"/>
      <c r="B403" s="87"/>
      <c r="C403" s="88"/>
      <c r="D403" s="89"/>
      <c r="E403" s="41"/>
      <c r="F403" s="90"/>
      <c r="G403" s="91" t="n">
        <f aca="false">+E403*F403</f>
        <v>0</v>
      </c>
      <c r="H403" s="92"/>
    </row>
    <row r="404" customFormat="false" ht="12.75" hidden="false" customHeight="false" outlineLevel="0" collapsed="false">
      <c r="A404" s="41"/>
      <c r="B404" s="87"/>
      <c r="C404" s="88"/>
      <c r="D404" s="89"/>
      <c r="E404" s="41"/>
      <c r="F404" s="90"/>
      <c r="G404" s="91" t="n">
        <f aca="false">+E404*F404</f>
        <v>0</v>
      </c>
      <c r="H404" s="92"/>
    </row>
    <row r="405" customFormat="false" ht="12.75" hidden="false" customHeight="false" outlineLevel="0" collapsed="false">
      <c r="A405" s="41"/>
      <c r="B405" s="87"/>
      <c r="C405" s="88"/>
      <c r="D405" s="89"/>
      <c r="E405" s="41"/>
      <c r="F405" s="90"/>
      <c r="G405" s="91" t="n">
        <f aca="false">+E405*F405</f>
        <v>0</v>
      </c>
      <c r="H405" s="92"/>
    </row>
    <row r="406" customFormat="false" ht="12.75" hidden="false" customHeight="false" outlineLevel="0" collapsed="false">
      <c r="A406" s="41"/>
      <c r="B406" s="87"/>
      <c r="C406" s="88"/>
      <c r="D406" s="89"/>
      <c r="E406" s="41"/>
      <c r="F406" s="90"/>
      <c r="G406" s="91" t="n">
        <f aca="false">+E406*F406</f>
        <v>0</v>
      </c>
      <c r="H406" s="92"/>
    </row>
    <row r="407" customFormat="false" ht="12.75" hidden="false" customHeight="false" outlineLevel="0" collapsed="false">
      <c r="A407" s="41"/>
      <c r="B407" s="87"/>
      <c r="C407" s="88"/>
      <c r="D407" s="89"/>
      <c r="E407" s="41"/>
      <c r="F407" s="90"/>
      <c r="G407" s="91" t="n">
        <f aca="false">+E407*F407</f>
        <v>0</v>
      </c>
      <c r="H407" s="92"/>
    </row>
    <row r="408" customFormat="false" ht="12.75" hidden="false" customHeight="false" outlineLevel="0" collapsed="false">
      <c r="A408" s="41"/>
      <c r="B408" s="87"/>
      <c r="C408" s="88"/>
      <c r="D408" s="89"/>
      <c r="E408" s="41"/>
      <c r="F408" s="90"/>
      <c r="G408" s="91" t="n">
        <f aca="false">+E408*F408</f>
        <v>0</v>
      </c>
      <c r="H408" s="92"/>
    </row>
    <row r="409" customFormat="false" ht="12.75" hidden="false" customHeight="false" outlineLevel="0" collapsed="false">
      <c r="A409" s="41"/>
      <c r="B409" s="87"/>
      <c r="C409" s="88"/>
      <c r="D409" s="89"/>
      <c r="E409" s="41"/>
      <c r="F409" s="90"/>
      <c r="G409" s="91" t="n">
        <f aca="false">+E409*F409</f>
        <v>0</v>
      </c>
      <c r="H409" s="92"/>
    </row>
    <row r="410" customFormat="false" ht="12.75" hidden="false" customHeight="false" outlineLevel="0" collapsed="false">
      <c r="A410" s="41"/>
      <c r="B410" s="87"/>
      <c r="C410" s="88"/>
      <c r="D410" s="89"/>
      <c r="E410" s="41"/>
      <c r="F410" s="90"/>
      <c r="G410" s="91" t="n">
        <f aca="false">+E410*F410</f>
        <v>0</v>
      </c>
      <c r="H410" s="92"/>
    </row>
    <row r="411" customFormat="false" ht="12.75" hidden="false" customHeight="false" outlineLevel="0" collapsed="false">
      <c r="A411" s="41"/>
      <c r="B411" s="87"/>
      <c r="C411" s="88"/>
      <c r="D411" s="89"/>
      <c r="E411" s="41"/>
      <c r="F411" s="90"/>
      <c r="G411" s="91" t="n">
        <f aca="false">+E411*F411</f>
        <v>0</v>
      </c>
      <c r="H411" s="92"/>
    </row>
    <row r="412" customFormat="false" ht="12.75" hidden="false" customHeight="false" outlineLevel="0" collapsed="false">
      <c r="A412" s="41"/>
      <c r="B412" s="87"/>
      <c r="C412" s="88"/>
      <c r="D412" s="89"/>
      <c r="E412" s="41"/>
      <c r="F412" s="90"/>
      <c r="G412" s="91" t="n">
        <f aca="false">+E412*F412</f>
        <v>0</v>
      </c>
      <c r="H412" s="92"/>
    </row>
    <row r="413" customFormat="false" ht="12.75" hidden="false" customHeight="false" outlineLevel="0" collapsed="false">
      <c r="A413" s="41"/>
      <c r="B413" s="87"/>
      <c r="C413" s="88"/>
      <c r="D413" s="89"/>
      <c r="E413" s="41"/>
      <c r="F413" s="90"/>
      <c r="G413" s="91" t="n">
        <f aca="false">+E413*F413</f>
        <v>0</v>
      </c>
      <c r="H413" s="92"/>
    </row>
    <row r="414" customFormat="false" ht="12.75" hidden="false" customHeight="false" outlineLevel="0" collapsed="false">
      <c r="A414" s="41"/>
      <c r="B414" s="87"/>
      <c r="C414" s="88"/>
      <c r="D414" s="89"/>
      <c r="E414" s="41"/>
      <c r="F414" s="90"/>
      <c r="G414" s="91" t="n">
        <f aca="false">+E414*F414</f>
        <v>0</v>
      </c>
      <c r="H414" s="92"/>
    </row>
    <row r="415" customFormat="false" ht="12.75" hidden="false" customHeight="false" outlineLevel="0" collapsed="false">
      <c r="A415" s="41"/>
      <c r="B415" s="87"/>
      <c r="C415" s="88"/>
      <c r="D415" s="89"/>
      <c r="E415" s="41"/>
      <c r="F415" s="90"/>
      <c r="G415" s="91" t="n">
        <f aca="false">+E415*F415</f>
        <v>0</v>
      </c>
      <c r="H415" s="92"/>
    </row>
    <row r="416" customFormat="false" ht="12.75" hidden="false" customHeight="false" outlineLevel="0" collapsed="false">
      <c r="A416" s="41"/>
      <c r="B416" s="87"/>
      <c r="C416" s="88"/>
      <c r="D416" s="89"/>
      <c r="E416" s="41"/>
      <c r="F416" s="90"/>
      <c r="G416" s="91" t="n">
        <f aca="false">+E416*F416</f>
        <v>0</v>
      </c>
      <c r="H416" s="92"/>
    </row>
    <row r="417" customFormat="false" ht="12.75" hidden="false" customHeight="false" outlineLevel="0" collapsed="false">
      <c r="A417" s="41"/>
      <c r="B417" s="87"/>
      <c r="C417" s="88"/>
      <c r="D417" s="89"/>
      <c r="E417" s="41"/>
      <c r="F417" s="90"/>
      <c r="G417" s="91" t="n">
        <f aca="false">+E417*F417</f>
        <v>0</v>
      </c>
      <c r="H417" s="92"/>
    </row>
    <row r="418" customFormat="false" ht="12.75" hidden="false" customHeight="false" outlineLevel="0" collapsed="false">
      <c r="A418" s="41"/>
      <c r="B418" s="87"/>
      <c r="C418" s="88"/>
      <c r="D418" s="89"/>
      <c r="E418" s="41"/>
      <c r="F418" s="90"/>
      <c r="G418" s="91" t="n">
        <f aca="false">+E418*F418</f>
        <v>0</v>
      </c>
      <c r="H418" s="92"/>
    </row>
    <row r="419" customFormat="false" ht="12.75" hidden="false" customHeight="false" outlineLevel="0" collapsed="false">
      <c r="A419" s="41"/>
      <c r="B419" s="87"/>
      <c r="C419" s="88"/>
      <c r="D419" s="89"/>
      <c r="E419" s="41"/>
      <c r="F419" s="90"/>
      <c r="G419" s="91" t="n">
        <f aca="false">+E419*F419</f>
        <v>0</v>
      </c>
      <c r="H419" s="92"/>
    </row>
    <row r="420" customFormat="false" ht="12.75" hidden="false" customHeight="false" outlineLevel="0" collapsed="false">
      <c r="A420" s="41"/>
      <c r="B420" s="87"/>
      <c r="C420" s="88"/>
      <c r="D420" s="89"/>
      <c r="E420" s="41"/>
      <c r="F420" s="90"/>
      <c r="G420" s="91" t="n">
        <f aca="false">+E420*F420</f>
        <v>0</v>
      </c>
      <c r="H420" s="92"/>
    </row>
    <row r="421" customFormat="false" ht="12.75" hidden="false" customHeight="false" outlineLevel="0" collapsed="false">
      <c r="A421" s="41"/>
      <c r="B421" s="87"/>
      <c r="C421" s="88"/>
      <c r="D421" s="89"/>
      <c r="E421" s="41"/>
      <c r="F421" s="90"/>
      <c r="G421" s="91" t="n">
        <f aca="false">+E421*F421</f>
        <v>0</v>
      </c>
      <c r="H421" s="92"/>
    </row>
    <row r="422" customFormat="false" ht="12.75" hidden="false" customHeight="false" outlineLevel="0" collapsed="false">
      <c r="A422" s="41"/>
      <c r="B422" s="87"/>
      <c r="C422" s="88"/>
      <c r="D422" s="89"/>
      <c r="E422" s="41"/>
      <c r="F422" s="90"/>
      <c r="G422" s="91" t="n">
        <f aca="false">+E422*F422</f>
        <v>0</v>
      </c>
      <c r="H422" s="92"/>
    </row>
    <row r="423" customFormat="false" ht="12.75" hidden="false" customHeight="false" outlineLevel="0" collapsed="false">
      <c r="A423" s="41"/>
      <c r="B423" s="87"/>
      <c r="C423" s="88"/>
      <c r="D423" s="89"/>
      <c r="E423" s="41"/>
      <c r="F423" s="90"/>
      <c r="G423" s="91" t="n">
        <f aca="false">+E423*F423</f>
        <v>0</v>
      </c>
      <c r="H423" s="92"/>
    </row>
    <row r="424" customFormat="false" ht="12.75" hidden="false" customHeight="false" outlineLevel="0" collapsed="false">
      <c r="A424" s="41"/>
      <c r="B424" s="87"/>
      <c r="C424" s="88"/>
      <c r="D424" s="89"/>
      <c r="E424" s="41"/>
      <c r="F424" s="90"/>
      <c r="G424" s="91" t="n">
        <f aca="false">+E424*F424</f>
        <v>0</v>
      </c>
      <c r="H424" s="92"/>
    </row>
    <row r="425" customFormat="false" ht="12.75" hidden="false" customHeight="false" outlineLevel="0" collapsed="false">
      <c r="A425" s="41"/>
      <c r="B425" s="87"/>
      <c r="C425" s="88"/>
      <c r="D425" s="89"/>
      <c r="E425" s="41"/>
      <c r="F425" s="90"/>
      <c r="G425" s="91" t="n">
        <f aca="false">+E425*F425</f>
        <v>0</v>
      </c>
      <c r="H425" s="92"/>
    </row>
    <row r="426" customFormat="false" ht="12.75" hidden="false" customHeight="false" outlineLevel="0" collapsed="false">
      <c r="A426" s="41"/>
      <c r="B426" s="87"/>
      <c r="C426" s="88"/>
      <c r="D426" s="89"/>
      <c r="E426" s="41"/>
      <c r="F426" s="90"/>
      <c r="G426" s="91" t="n">
        <f aca="false">+E426*F426</f>
        <v>0</v>
      </c>
      <c r="H426" s="92"/>
    </row>
    <row r="427" customFormat="false" ht="12.75" hidden="false" customHeight="false" outlineLevel="0" collapsed="false">
      <c r="A427" s="41"/>
      <c r="B427" s="87"/>
      <c r="C427" s="88"/>
      <c r="D427" s="89"/>
      <c r="E427" s="41"/>
      <c r="F427" s="90"/>
      <c r="G427" s="91" t="n">
        <f aca="false">+E427*F427</f>
        <v>0</v>
      </c>
      <c r="H427" s="92"/>
    </row>
    <row r="428" customFormat="false" ht="12.75" hidden="false" customHeight="false" outlineLevel="0" collapsed="false">
      <c r="A428" s="41"/>
      <c r="B428" s="87"/>
      <c r="C428" s="88"/>
      <c r="D428" s="89"/>
      <c r="E428" s="41"/>
      <c r="F428" s="90"/>
      <c r="G428" s="91" t="n">
        <f aca="false">+E428*F428</f>
        <v>0</v>
      </c>
      <c r="H428" s="92"/>
    </row>
    <row r="429" customFormat="false" ht="12.75" hidden="false" customHeight="false" outlineLevel="0" collapsed="false">
      <c r="A429" s="41"/>
      <c r="B429" s="87"/>
      <c r="C429" s="88"/>
      <c r="D429" s="89"/>
      <c r="E429" s="41"/>
      <c r="F429" s="90"/>
      <c r="G429" s="91" t="n">
        <f aca="false">+E429*F429</f>
        <v>0</v>
      </c>
      <c r="H429" s="92"/>
    </row>
    <row r="430" customFormat="false" ht="12.75" hidden="false" customHeight="false" outlineLevel="0" collapsed="false">
      <c r="A430" s="41"/>
      <c r="B430" s="87"/>
      <c r="C430" s="88"/>
      <c r="D430" s="89"/>
      <c r="E430" s="41"/>
      <c r="F430" s="90"/>
      <c r="G430" s="91" t="n">
        <f aca="false">+E430*F430</f>
        <v>0</v>
      </c>
      <c r="H430" s="92"/>
    </row>
    <row r="431" customFormat="false" ht="12.75" hidden="false" customHeight="false" outlineLevel="0" collapsed="false">
      <c r="A431" s="41"/>
      <c r="B431" s="87"/>
      <c r="C431" s="88"/>
      <c r="D431" s="89"/>
      <c r="E431" s="41"/>
      <c r="F431" s="90"/>
      <c r="G431" s="91" t="n">
        <f aca="false">+E431*F431</f>
        <v>0</v>
      </c>
      <c r="H431" s="92"/>
    </row>
    <row r="432" customFormat="false" ht="12.75" hidden="false" customHeight="false" outlineLevel="0" collapsed="false">
      <c r="A432" s="41"/>
      <c r="B432" s="87"/>
      <c r="C432" s="88"/>
      <c r="D432" s="89"/>
      <c r="E432" s="41"/>
      <c r="F432" s="90"/>
      <c r="G432" s="91" t="n">
        <f aca="false">+E432*F432</f>
        <v>0</v>
      </c>
      <c r="H432" s="92"/>
    </row>
    <row r="433" customFormat="false" ht="12.75" hidden="false" customHeight="false" outlineLevel="0" collapsed="false">
      <c r="A433" s="41"/>
      <c r="B433" s="87"/>
      <c r="C433" s="88"/>
      <c r="D433" s="89"/>
      <c r="E433" s="41"/>
      <c r="F433" s="90"/>
      <c r="G433" s="91" t="n">
        <f aca="false">+E433*F433</f>
        <v>0</v>
      </c>
      <c r="H433" s="92"/>
    </row>
    <row r="434" customFormat="false" ht="12.75" hidden="false" customHeight="false" outlineLevel="0" collapsed="false">
      <c r="A434" s="41"/>
      <c r="B434" s="87"/>
      <c r="C434" s="88"/>
      <c r="D434" s="89"/>
      <c r="E434" s="41"/>
      <c r="F434" s="90"/>
      <c r="G434" s="91" t="n">
        <f aca="false">+E434*F434</f>
        <v>0</v>
      </c>
      <c r="H434" s="92"/>
    </row>
    <row r="435" customFormat="false" ht="12.75" hidden="false" customHeight="false" outlineLevel="0" collapsed="false">
      <c r="A435" s="41"/>
      <c r="B435" s="87"/>
      <c r="C435" s="88"/>
      <c r="D435" s="89"/>
      <c r="E435" s="41"/>
      <c r="F435" s="90"/>
      <c r="G435" s="91" t="n">
        <f aca="false">+E435*F435</f>
        <v>0</v>
      </c>
      <c r="H435" s="92"/>
    </row>
    <row r="436" customFormat="false" ht="12.75" hidden="false" customHeight="false" outlineLevel="0" collapsed="false">
      <c r="A436" s="41"/>
      <c r="B436" s="87"/>
      <c r="C436" s="88"/>
      <c r="D436" s="89"/>
      <c r="E436" s="41"/>
      <c r="F436" s="90"/>
      <c r="G436" s="91" t="n">
        <f aca="false">+E436*F436</f>
        <v>0</v>
      </c>
      <c r="H436" s="92"/>
    </row>
    <row r="437" customFormat="false" ht="12.75" hidden="false" customHeight="false" outlineLevel="0" collapsed="false">
      <c r="A437" s="41"/>
      <c r="B437" s="87"/>
      <c r="C437" s="88"/>
      <c r="D437" s="89"/>
      <c r="E437" s="41"/>
      <c r="F437" s="90"/>
      <c r="G437" s="91" t="n">
        <f aca="false">+E437*F437</f>
        <v>0</v>
      </c>
      <c r="H437" s="92"/>
    </row>
    <row r="438" customFormat="false" ht="12.75" hidden="false" customHeight="false" outlineLevel="0" collapsed="false">
      <c r="A438" s="41"/>
      <c r="B438" s="87"/>
      <c r="C438" s="88"/>
      <c r="D438" s="89"/>
      <c r="E438" s="41"/>
      <c r="F438" s="90"/>
      <c r="G438" s="91" t="n">
        <f aca="false">+E438*F438</f>
        <v>0</v>
      </c>
      <c r="H438" s="92"/>
    </row>
    <row r="439" customFormat="false" ht="12.75" hidden="false" customHeight="false" outlineLevel="0" collapsed="false">
      <c r="A439" s="41"/>
      <c r="B439" s="87"/>
      <c r="C439" s="88"/>
      <c r="D439" s="89"/>
      <c r="E439" s="41"/>
      <c r="F439" s="90"/>
      <c r="G439" s="91" t="n">
        <f aca="false">+E439*F439</f>
        <v>0</v>
      </c>
      <c r="H439" s="92"/>
    </row>
    <row r="440" customFormat="false" ht="12.75" hidden="false" customHeight="false" outlineLevel="0" collapsed="false">
      <c r="A440" s="41"/>
      <c r="B440" s="87"/>
      <c r="C440" s="88"/>
      <c r="D440" s="89"/>
      <c r="E440" s="41"/>
      <c r="F440" s="90"/>
      <c r="G440" s="91" t="n">
        <f aca="false">+E440*F440</f>
        <v>0</v>
      </c>
      <c r="H440" s="92"/>
    </row>
    <row r="441" customFormat="false" ht="12.75" hidden="false" customHeight="false" outlineLevel="0" collapsed="false">
      <c r="A441" s="41"/>
      <c r="B441" s="87"/>
      <c r="C441" s="88"/>
      <c r="D441" s="89"/>
      <c r="E441" s="41"/>
      <c r="F441" s="90"/>
      <c r="G441" s="91" t="n">
        <f aca="false">+E441*F441</f>
        <v>0</v>
      </c>
      <c r="H441" s="92"/>
    </row>
    <row r="442" customFormat="false" ht="12.75" hidden="false" customHeight="false" outlineLevel="0" collapsed="false">
      <c r="A442" s="41"/>
      <c r="B442" s="87"/>
      <c r="C442" s="88"/>
      <c r="D442" s="89"/>
      <c r="E442" s="41"/>
      <c r="F442" s="90"/>
      <c r="G442" s="91" t="n">
        <f aca="false">+E442*F442</f>
        <v>0</v>
      </c>
      <c r="H442" s="92"/>
    </row>
    <row r="443" customFormat="false" ht="12.75" hidden="false" customHeight="false" outlineLevel="0" collapsed="false">
      <c r="A443" s="41"/>
      <c r="B443" s="87"/>
      <c r="C443" s="88"/>
      <c r="D443" s="89"/>
      <c r="E443" s="41"/>
      <c r="F443" s="90"/>
      <c r="G443" s="91" t="n">
        <f aca="false">+E443*F443</f>
        <v>0</v>
      </c>
      <c r="H443" s="92"/>
    </row>
    <row r="444" customFormat="false" ht="12.75" hidden="false" customHeight="false" outlineLevel="0" collapsed="false">
      <c r="A444" s="41"/>
      <c r="B444" s="87"/>
      <c r="C444" s="88"/>
      <c r="D444" s="89"/>
      <c r="E444" s="41"/>
      <c r="F444" s="90"/>
      <c r="G444" s="91" t="n">
        <f aca="false">+E444*F444</f>
        <v>0</v>
      </c>
      <c r="H444" s="92"/>
    </row>
    <row r="445" customFormat="false" ht="12.75" hidden="false" customHeight="false" outlineLevel="0" collapsed="false">
      <c r="A445" s="41"/>
      <c r="B445" s="87"/>
      <c r="C445" s="88"/>
      <c r="D445" s="89"/>
      <c r="E445" s="41"/>
      <c r="F445" s="90"/>
      <c r="G445" s="91" t="n">
        <f aca="false">+E445*F445</f>
        <v>0</v>
      </c>
      <c r="H445" s="92"/>
    </row>
    <row r="446" customFormat="false" ht="12.75" hidden="false" customHeight="false" outlineLevel="0" collapsed="false">
      <c r="A446" s="41"/>
      <c r="B446" s="87"/>
      <c r="C446" s="88"/>
      <c r="D446" s="89"/>
      <c r="E446" s="41"/>
      <c r="F446" s="90"/>
      <c r="G446" s="91" t="n">
        <f aca="false">+E446*F446</f>
        <v>0</v>
      </c>
      <c r="H446" s="92"/>
    </row>
    <row r="447" customFormat="false" ht="12.75" hidden="false" customHeight="false" outlineLevel="0" collapsed="false">
      <c r="A447" s="41"/>
      <c r="B447" s="87"/>
      <c r="C447" s="88"/>
      <c r="D447" s="89"/>
      <c r="E447" s="41"/>
      <c r="F447" s="90"/>
      <c r="G447" s="91" t="n">
        <f aca="false">+E447*F447</f>
        <v>0</v>
      </c>
      <c r="H447" s="92"/>
    </row>
    <row r="448" customFormat="false" ht="12.75" hidden="false" customHeight="false" outlineLevel="0" collapsed="false">
      <c r="A448" s="41"/>
      <c r="B448" s="87"/>
      <c r="C448" s="88"/>
      <c r="D448" s="89"/>
      <c r="E448" s="41"/>
      <c r="F448" s="90"/>
      <c r="G448" s="91" t="n">
        <f aca="false">+E448*F448</f>
        <v>0</v>
      </c>
      <c r="H448" s="92"/>
    </row>
    <row r="449" customFormat="false" ht="12.75" hidden="false" customHeight="false" outlineLevel="0" collapsed="false">
      <c r="A449" s="41"/>
      <c r="B449" s="87"/>
      <c r="C449" s="88"/>
      <c r="D449" s="89"/>
      <c r="E449" s="41"/>
      <c r="F449" s="90"/>
      <c r="G449" s="91" t="n">
        <f aca="false">+E449*F449</f>
        <v>0</v>
      </c>
      <c r="H449" s="92"/>
    </row>
    <row r="450" customFormat="false" ht="12.75" hidden="false" customHeight="false" outlineLevel="0" collapsed="false">
      <c r="A450" s="41"/>
      <c r="B450" s="87"/>
      <c r="C450" s="88"/>
      <c r="D450" s="89"/>
      <c r="E450" s="41"/>
      <c r="F450" s="90"/>
      <c r="G450" s="91" t="n">
        <f aca="false">+E450*F450</f>
        <v>0</v>
      </c>
      <c r="H450" s="92"/>
    </row>
    <row r="451" customFormat="false" ht="12.75" hidden="false" customHeight="false" outlineLevel="0" collapsed="false">
      <c r="A451" s="41"/>
      <c r="B451" s="87"/>
      <c r="C451" s="88"/>
      <c r="D451" s="89"/>
      <c r="E451" s="41"/>
      <c r="F451" s="90"/>
      <c r="G451" s="91" t="n">
        <f aca="false">+E451*F451</f>
        <v>0</v>
      </c>
      <c r="H451" s="92"/>
    </row>
    <row r="452" customFormat="false" ht="12.75" hidden="false" customHeight="false" outlineLevel="0" collapsed="false">
      <c r="A452" s="41"/>
      <c r="B452" s="87"/>
      <c r="C452" s="88"/>
      <c r="D452" s="89"/>
      <c r="E452" s="41"/>
      <c r="F452" s="90"/>
      <c r="G452" s="91" t="n">
        <f aca="false">+E452*F452</f>
        <v>0</v>
      </c>
      <c r="H452" s="92"/>
    </row>
    <row r="453" customFormat="false" ht="12.75" hidden="false" customHeight="false" outlineLevel="0" collapsed="false">
      <c r="A453" s="41"/>
      <c r="B453" s="87"/>
      <c r="C453" s="88"/>
      <c r="D453" s="89"/>
      <c r="E453" s="41"/>
      <c r="F453" s="90"/>
      <c r="G453" s="91" t="n">
        <f aca="false">+E453*F453</f>
        <v>0</v>
      </c>
      <c r="H453" s="92"/>
    </row>
    <row r="454" customFormat="false" ht="12.75" hidden="false" customHeight="false" outlineLevel="0" collapsed="false">
      <c r="A454" s="41"/>
      <c r="B454" s="87"/>
      <c r="C454" s="88"/>
      <c r="D454" s="89"/>
      <c r="E454" s="41"/>
      <c r="F454" s="90"/>
      <c r="G454" s="91" t="n">
        <f aca="false">+E454*F454</f>
        <v>0</v>
      </c>
      <c r="H454" s="92"/>
    </row>
    <row r="455" customFormat="false" ht="12.75" hidden="false" customHeight="false" outlineLevel="0" collapsed="false">
      <c r="A455" s="41"/>
      <c r="B455" s="87"/>
      <c r="C455" s="88"/>
      <c r="D455" s="89"/>
      <c r="E455" s="41"/>
      <c r="F455" s="90"/>
      <c r="G455" s="91" t="n">
        <f aca="false">+E455*F455</f>
        <v>0</v>
      </c>
      <c r="H455" s="92"/>
    </row>
    <row r="456" customFormat="false" ht="12.75" hidden="false" customHeight="false" outlineLevel="0" collapsed="false">
      <c r="A456" s="41"/>
      <c r="B456" s="87"/>
      <c r="C456" s="88"/>
      <c r="D456" s="89"/>
      <c r="E456" s="41"/>
      <c r="F456" s="90"/>
      <c r="G456" s="91" t="n">
        <f aca="false">+E456*F456</f>
        <v>0</v>
      </c>
      <c r="H456" s="92"/>
    </row>
    <row r="457" customFormat="false" ht="12.75" hidden="false" customHeight="false" outlineLevel="0" collapsed="false">
      <c r="A457" s="41"/>
      <c r="B457" s="87"/>
      <c r="C457" s="88"/>
      <c r="D457" s="89"/>
      <c r="E457" s="41"/>
      <c r="F457" s="90"/>
      <c r="G457" s="91" t="n">
        <f aca="false">+E457*F457</f>
        <v>0</v>
      </c>
      <c r="H457" s="92"/>
    </row>
    <row r="458" customFormat="false" ht="12.75" hidden="false" customHeight="false" outlineLevel="0" collapsed="false">
      <c r="A458" s="41"/>
      <c r="B458" s="87"/>
      <c r="C458" s="88"/>
      <c r="D458" s="89"/>
      <c r="E458" s="41"/>
      <c r="F458" s="90"/>
      <c r="G458" s="91" t="n">
        <f aca="false">+E458*F458</f>
        <v>0</v>
      </c>
      <c r="H458" s="92"/>
    </row>
    <row r="459" customFormat="false" ht="12.75" hidden="false" customHeight="false" outlineLevel="0" collapsed="false">
      <c r="A459" s="41"/>
      <c r="B459" s="87"/>
      <c r="C459" s="88"/>
      <c r="D459" s="89"/>
      <c r="E459" s="41"/>
      <c r="F459" s="90"/>
      <c r="G459" s="91" t="n">
        <f aca="false">+E459*F459</f>
        <v>0</v>
      </c>
      <c r="H459" s="92"/>
    </row>
    <row r="460" customFormat="false" ht="12.75" hidden="false" customHeight="false" outlineLevel="0" collapsed="false">
      <c r="A460" s="41"/>
      <c r="B460" s="87"/>
      <c r="C460" s="88"/>
      <c r="D460" s="89"/>
      <c r="E460" s="41"/>
      <c r="F460" s="90"/>
      <c r="G460" s="91" t="n">
        <f aca="false">+E460*F460</f>
        <v>0</v>
      </c>
      <c r="H460" s="92"/>
    </row>
    <row r="461" customFormat="false" ht="12.75" hidden="false" customHeight="false" outlineLevel="0" collapsed="false">
      <c r="A461" s="41"/>
      <c r="B461" s="87"/>
      <c r="C461" s="88"/>
      <c r="D461" s="89"/>
      <c r="E461" s="41"/>
      <c r="F461" s="90"/>
      <c r="G461" s="91" t="n">
        <f aca="false">+E461*F461</f>
        <v>0</v>
      </c>
      <c r="H461" s="92"/>
    </row>
    <row r="462" customFormat="false" ht="12.75" hidden="false" customHeight="false" outlineLevel="0" collapsed="false">
      <c r="A462" s="41"/>
      <c r="B462" s="87"/>
      <c r="C462" s="88"/>
      <c r="D462" s="89"/>
      <c r="E462" s="41"/>
      <c r="F462" s="90"/>
      <c r="G462" s="91" t="n">
        <f aca="false">+E462*F462</f>
        <v>0</v>
      </c>
      <c r="H462" s="92"/>
    </row>
    <row r="463" customFormat="false" ht="12.75" hidden="false" customHeight="false" outlineLevel="0" collapsed="false">
      <c r="A463" s="41"/>
      <c r="B463" s="87"/>
      <c r="C463" s="88"/>
      <c r="D463" s="89"/>
      <c r="E463" s="41"/>
      <c r="F463" s="90"/>
      <c r="G463" s="91" t="n">
        <f aca="false">+E463*F463</f>
        <v>0</v>
      </c>
      <c r="H463" s="92"/>
    </row>
    <row r="464" customFormat="false" ht="12.75" hidden="false" customHeight="false" outlineLevel="0" collapsed="false">
      <c r="A464" s="41"/>
      <c r="B464" s="87"/>
      <c r="C464" s="88"/>
      <c r="D464" s="89"/>
      <c r="E464" s="41"/>
      <c r="F464" s="90"/>
      <c r="G464" s="91" t="n">
        <f aca="false">+E464*F464</f>
        <v>0</v>
      </c>
      <c r="H464" s="92"/>
    </row>
    <row r="465" customFormat="false" ht="12.75" hidden="false" customHeight="false" outlineLevel="0" collapsed="false">
      <c r="A465" s="41"/>
      <c r="B465" s="87"/>
      <c r="C465" s="88"/>
      <c r="D465" s="89"/>
      <c r="E465" s="41"/>
      <c r="F465" s="90"/>
      <c r="G465" s="91" t="n">
        <f aca="false">+E465*F465</f>
        <v>0</v>
      </c>
      <c r="H465" s="92"/>
    </row>
    <row r="466" customFormat="false" ht="12.75" hidden="false" customHeight="false" outlineLevel="0" collapsed="false">
      <c r="A466" s="41"/>
      <c r="B466" s="87"/>
      <c r="C466" s="88"/>
      <c r="D466" s="89"/>
      <c r="E466" s="41"/>
      <c r="F466" s="90"/>
      <c r="G466" s="91" t="n">
        <f aca="false">+E466*F466</f>
        <v>0</v>
      </c>
      <c r="H466" s="92"/>
    </row>
    <row r="467" customFormat="false" ht="12.75" hidden="false" customHeight="false" outlineLevel="0" collapsed="false">
      <c r="A467" s="41"/>
      <c r="B467" s="87"/>
      <c r="C467" s="88"/>
      <c r="D467" s="89"/>
      <c r="E467" s="41"/>
      <c r="F467" s="90"/>
      <c r="G467" s="91" t="n">
        <f aca="false">+E467*F467</f>
        <v>0</v>
      </c>
      <c r="H467" s="92"/>
    </row>
    <row r="468" customFormat="false" ht="12.75" hidden="false" customHeight="false" outlineLevel="0" collapsed="false">
      <c r="A468" s="41"/>
      <c r="B468" s="87"/>
      <c r="C468" s="88"/>
      <c r="D468" s="89"/>
      <c r="E468" s="41"/>
      <c r="F468" s="90"/>
      <c r="G468" s="91" t="n">
        <f aca="false">+E468*F468</f>
        <v>0</v>
      </c>
      <c r="H468" s="92"/>
    </row>
    <row r="469" customFormat="false" ht="12.75" hidden="false" customHeight="false" outlineLevel="0" collapsed="false">
      <c r="A469" s="41"/>
      <c r="B469" s="87"/>
      <c r="C469" s="88"/>
      <c r="D469" s="89"/>
      <c r="E469" s="41"/>
      <c r="F469" s="90"/>
      <c r="G469" s="91" t="n">
        <f aca="false">+E469*F469</f>
        <v>0</v>
      </c>
      <c r="H469" s="92"/>
    </row>
    <row r="470" customFormat="false" ht="12.75" hidden="false" customHeight="false" outlineLevel="0" collapsed="false">
      <c r="A470" s="41"/>
      <c r="B470" s="87"/>
      <c r="C470" s="88"/>
      <c r="D470" s="89"/>
      <c r="E470" s="41"/>
      <c r="F470" s="90"/>
      <c r="G470" s="91" t="n">
        <f aca="false">+E470*F470</f>
        <v>0</v>
      </c>
      <c r="H470" s="92"/>
    </row>
    <row r="471" customFormat="false" ht="12.75" hidden="false" customHeight="false" outlineLevel="0" collapsed="false">
      <c r="A471" s="41"/>
      <c r="B471" s="87"/>
      <c r="C471" s="88"/>
      <c r="D471" s="89"/>
      <c r="E471" s="41"/>
      <c r="F471" s="90"/>
      <c r="G471" s="91" t="n">
        <f aca="false">+E471*F471</f>
        <v>0</v>
      </c>
      <c r="H471" s="92"/>
    </row>
    <row r="472" customFormat="false" ht="12.75" hidden="false" customHeight="false" outlineLevel="0" collapsed="false">
      <c r="A472" s="41"/>
      <c r="B472" s="87"/>
      <c r="C472" s="88"/>
      <c r="D472" s="89"/>
      <c r="E472" s="41"/>
      <c r="F472" s="90"/>
      <c r="G472" s="91" t="n">
        <f aca="false">+E472*F472</f>
        <v>0</v>
      </c>
      <c r="H472" s="92"/>
    </row>
    <row r="473" customFormat="false" ht="12.75" hidden="false" customHeight="false" outlineLevel="0" collapsed="false">
      <c r="A473" s="41"/>
      <c r="B473" s="87"/>
      <c r="C473" s="88"/>
      <c r="D473" s="89"/>
      <c r="E473" s="41"/>
      <c r="F473" s="90"/>
      <c r="G473" s="91" t="n">
        <f aca="false">+E473*F473</f>
        <v>0</v>
      </c>
      <c r="H473" s="92"/>
    </row>
    <row r="474" customFormat="false" ht="12.75" hidden="false" customHeight="false" outlineLevel="0" collapsed="false">
      <c r="A474" s="41"/>
      <c r="B474" s="87"/>
      <c r="C474" s="88"/>
      <c r="D474" s="89"/>
      <c r="E474" s="41"/>
      <c r="F474" s="90"/>
      <c r="G474" s="91" t="n">
        <f aca="false">+E474*F474</f>
        <v>0</v>
      </c>
      <c r="H474" s="92"/>
    </row>
    <row r="475" customFormat="false" ht="12.75" hidden="false" customHeight="false" outlineLevel="0" collapsed="false">
      <c r="A475" s="41"/>
      <c r="B475" s="87"/>
      <c r="C475" s="88"/>
      <c r="D475" s="89"/>
      <c r="E475" s="41"/>
      <c r="F475" s="90"/>
      <c r="G475" s="91" t="n">
        <f aca="false">+E475*F475</f>
        <v>0</v>
      </c>
      <c r="H475" s="92"/>
    </row>
    <row r="476" customFormat="false" ht="12.75" hidden="false" customHeight="false" outlineLevel="0" collapsed="false">
      <c r="A476" s="41"/>
      <c r="B476" s="87"/>
      <c r="C476" s="88"/>
      <c r="D476" s="89"/>
      <c r="E476" s="41"/>
      <c r="F476" s="90"/>
      <c r="G476" s="91" t="n">
        <f aca="false">+E476*F476</f>
        <v>0</v>
      </c>
      <c r="H476" s="92"/>
    </row>
    <row r="477" customFormat="false" ht="12.75" hidden="false" customHeight="false" outlineLevel="0" collapsed="false">
      <c r="A477" s="41"/>
      <c r="B477" s="87"/>
      <c r="C477" s="88"/>
      <c r="D477" s="89"/>
      <c r="E477" s="41"/>
      <c r="F477" s="90"/>
      <c r="G477" s="91" t="n">
        <f aca="false">+E477*F477</f>
        <v>0</v>
      </c>
      <c r="H477" s="92"/>
    </row>
    <row r="478" customFormat="false" ht="12.75" hidden="false" customHeight="false" outlineLevel="0" collapsed="false">
      <c r="A478" s="41"/>
      <c r="B478" s="87"/>
      <c r="C478" s="88"/>
      <c r="D478" s="89"/>
      <c r="E478" s="41"/>
      <c r="F478" s="90"/>
      <c r="G478" s="91" t="n">
        <f aca="false">+E478*F478</f>
        <v>0</v>
      </c>
      <c r="H478" s="92"/>
    </row>
    <row r="479" customFormat="false" ht="12.75" hidden="false" customHeight="false" outlineLevel="0" collapsed="false">
      <c r="A479" s="41"/>
      <c r="B479" s="87"/>
      <c r="C479" s="88"/>
      <c r="D479" s="89"/>
      <c r="E479" s="41"/>
      <c r="F479" s="90"/>
      <c r="G479" s="91" t="n">
        <f aca="false">+E479*F479</f>
        <v>0</v>
      </c>
      <c r="H479" s="92"/>
    </row>
    <row r="480" customFormat="false" ht="12.75" hidden="false" customHeight="false" outlineLevel="0" collapsed="false">
      <c r="A480" s="41"/>
      <c r="B480" s="87"/>
      <c r="C480" s="88"/>
      <c r="D480" s="89"/>
      <c r="E480" s="41"/>
      <c r="F480" s="90"/>
      <c r="G480" s="91" t="n">
        <f aca="false">+E480*F480</f>
        <v>0</v>
      </c>
      <c r="H480" s="92"/>
    </row>
    <row r="481" customFormat="false" ht="12.75" hidden="false" customHeight="false" outlineLevel="0" collapsed="false">
      <c r="A481" s="41"/>
      <c r="B481" s="87"/>
      <c r="C481" s="88"/>
      <c r="D481" s="89"/>
      <c r="E481" s="41"/>
      <c r="F481" s="90"/>
      <c r="G481" s="91" t="n">
        <f aca="false">+E481*F481</f>
        <v>0</v>
      </c>
      <c r="H481" s="92"/>
    </row>
    <row r="482" customFormat="false" ht="12.75" hidden="false" customHeight="false" outlineLevel="0" collapsed="false">
      <c r="A482" s="41"/>
      <c r="B482" s="87"/>
      <c r="C482" s="88"/>
      <c r="D482" s="89"/>
      <c r="E482" s="41"/>
      <c r="F482" s="90"/>
      <c r="G482" s="91" t="n">
        <f aca="false">+E482*F482</f>
        <v>0</v>
      </c>
      <c r="H482" s="92"/>
    </row>
    <row r="483" customFormat="false" ht="12.75" hidden="false" customHeight="false" outlineLevel="0" collapsed="false">
      <c r="A483" s="41"/>
      <c r="B483" s="87"/>
      <c r="C483" s="88"/>
      <c r="D483" s="89"/>
      <c r="E483" s="41"/>
      <c r="F483" s="90"/>
      <c r="G483" s="91" t="n">
        <f aca="false">+E483*F483</f>
        <v>0</v>
      </c>
      <c r="H483" s="92"/>
    </row>
    <row r="484" customFormat="false" ht="12.75" hidden="false" customHeight="false" outlineLevel="0" collapsed="false">
      <c r="A484" s="41"/>
      <c r="B484" s="87"/>
      <c r="C484" s="88"/>
      <c r="D484" s="89"/>
      <c r="E484" s="41"/>
      <c r="F484" s="90"/>
      <c r="G484" s="91" t="n">
        <f aca="false">+E484*F484</f>
        <v>0</v>
      </c>
      <c r="H484" s="92"/>
    </row>
    <row r="485" customFormat="false" ht="12.75" hidden="false" customHeight="false" outlineLevel="0" collapsed="false">
      <c r="A485" s="41"/>
      <c r="B485" s="87"/>
      <c r="C485" s="88"/>
      <c r="D485" s="89"/>
      <c r="E485" s="41"/>
      <c r="F485" s="90"/>
      <c r="G485" s="91" t="n">
        <f aca="false">+E485*F485</f>
        <v>0</v>
      </c>
      <c r="H485" s="92"/>
    </row>
    <row r="486" customFormat="false" ht="12.75" hidden="false" customHeight="false" outlineLevel="0" collapsed="false">
      <c r="A486" s="41"/>
      <c r="B486" s="87"/>
      <c r="C486" s="88"/>
      <c r="D486" s="89"/>
      <c r="E486" s="41"/>
      <c r="F486" s="90"/>
      <c r="G486" s="91" t="n">
        <f aca="false">+E486*F486</f>
        <v>0</v>
      </c>
      <c r="H486" s="92"/>
    </row>
    <row r="487" customFormat="false" ht="12.75" hidden="false" customHeight="false" outlineLevel="0" collapsed="false">
      <c r="A487" s="41"/>
      <c r="B487" s="87"/>
      <c r="C487" s="88"/>
      <c r="D487" s="89"/>
      <c r="E487" s="41"/>
      <c r="F487" s="90"/>
      <c r="G487" s="91" t="n">
        <f aca="false">+E487*F487</f>
        <v>0</v>
      </c>
      <c r="H487" s="92"/>
    </row>
    <row r="488" customFormat="false" ht="12.75" hidden="false" customHeight="false" outlineLevel="0" collapsed="false">
      <c r="A488" s="41"/>
      <c r="B488" s="87"/>
      <c r="C488" s="88"/>
      <c r="D488" s="89"/>
      <c r="E488" s="41"/>
      <c r="F488" s="90"/>
      <c r="G488" s="91" t="n">
        <f aca="false">+E488*F488</f>
        <v>0</v>
      </c>
      <c r="H488" s="92"/>
    </row>
    <row r="489" customFormat="false" ht="12.75" hidden="false" customHeight="false" outlineLevel="0" collapsed="false">
      <c r="A489" s="41"/>
      <c r="B489" s="87"/>
      <c r="C489" s="88"/>
      <c r="D489" s="89"/>
      <c r="E489" s="41"/>
      <c r="F489" s="90"/>
      <c r="G489" s="91" t="n">
        <f aca="false">+E489*F489</f>
        <v>0</v>
      </c>
      <c r="H489" s="92"/>
    </row>
    <row r="490" customFormat="false" ht="12.75" hidden="false" customHeight="false" outlineLevel="0" collapsed="false">
      <c r="A490" s="41"/>
      <c r="B490" s="87"/>
      <c r="C490" s="88"/>
      <c r="D490" s="89"/>
      <c r="E490" s="41"/>
      <c r="F490" s="90"/>
      <c r="G490" s="91" t="n">
        <f aca="false">+E490*F490</f>
        <v>0</v>
      </c>
      <c r="H490" s="92"/>
    </row>
    <row r="491" customFormat="false" ht="12.75" hidden="false" customHeight="false" outlineLevel="0" collapsed="false">
      <c r="A491" s="41"/>
      <c r="B491" s="87"/>
      <c r="C491" s="88"/>
      <c r="D491" s="89"/>
      <c r="E491" s="41"/>
      <c r="F491" s="90"/>
      <c r="G491" s="91" t="n">
        <f aca="false">+E491*F491</f>
        <v>0</v>
      </c>
      <c r="H491" s="92"/>
    </row>
    <row r="492" customFormat="false" ht="12.75" hidden="false" customHeight="false" outlineLevel="0" collapsed="false">
      <c r="A492" s="41"/>
      <c r="B492" s="87"/>
      <c r="C492" s="88"/>
      <c r="D492" s="89"/>
      <c r="E492" s="41"/>
      <c r="F492" s="90"/>
      <c r="G492" s="91" t="n">
        <f aca="false">+E492*F492</f>
        <v>0</v>
      </c>
      <c r="H492" s="92"/>
    </row>
    <row r="493" customFormat="false" ht="12.75" hidden="false" customHeight="false" outlineLevel="0" collapsed="false">
      <c r="A493" s="41"/>
      <c r="B493" s="87"/>
      <c r="C493" s="88"/>
      <c r="D493" s="89"/>
      <c r="E493" s="41"/>
      <c r="F493" s="90"/>
      <c r="G493" s="91" t="n">
        <f aca="false">+E493*F493</f>
        <v>0</v>
      </c>
      <c r="H493" s="92"/>
    </row>
    <row r="494" customFormat="false" ht="12.75" hidden="false" customHeight="false" outlineLevel="0" collapsed="false">
      <c r="A494" s="41"/>
      <c r="B494" s="87"/>
      <c r="C494" s="88"/>
      <c r="D494" s="89"/>
      <c r="E494" s="41"/>
      <c r="F494" s="90"/>
      <c r="G494" s="91" t="n">
        <f aca="false">+E494*F494</f>
        <v>0</v>
      </c>
      <c r="H494" s="92"/>
    </row>
    <row r="495" customFormat="false" ht="12.75" hidden="false" customHeight="false" outlineLevel="0" collapsed="false">
      <c r="A495" s="41"/>
      <c r="B495" s="87"/>
      <c r="C495" s="88"/>
      <c r="D495" s="89"/>
      <c r="E495" s="41"/>
      <c r="F495" s="90"/>
      <c r="G495" s="91" t="n">
        <f aca="false">+E495*F495</f>
        <v>0</v>
      </c>
      <c r="H495" s="92"/>
    </row>
    <row r="496" customFormat="false" ht="12.75" hidden="false" customHeight="false" outlineLevel="0" collapsed="false">
      <c r="A496" s="41"/>
      <c r="B496" s="87"/>
      <c r="C496" s="88"/>
      <c r="D496" s="89"/>
      <c r="E496" s="41"/>
      <c r="F496" s="90"/>
      <c r="G496" s="91" t="n">
        <f aca="false">+E496*F496</f>
        <v>0</v>
      </c>
      <c r="H496" s="92"/>
    </row>
    <row r="497" customFormat="false" ht="12.75" hidden="false" customHeight="false" outlineLevel="0" collapsed="false">
      <c r="A497" s="41"/>
      <c r="B497" s="87"/>
      <c r="C497" s="88"/>
      <c r="D497" s="89"/>
      <c r="E497" s="41"/>
      <c r="F497" s="90"/>
      <c r="G497" s="91" t="n">
        <f aca="false">+E497*F497</f>
        <v>0</v>
      </c>
      <c r="H497" s="92"/>
    </row>
    <row r="498" customFormat="false" ht="12.75" hidden="false" customHeight="false" outlineLevel="0" collapsed="false">
      <c r="A498" s="41"/>
      <c r="B498" s="87"/>
      <c r="C498" s="88"/>
      <c r="D498" s="89"/>
      <c r="E498" s="41"/>
      <c r="F498" s="90"/>
      <c r="G498" s="91" t="n">
        <f aca="false">+E498*F498</f>
        <v>0</v>
      </c>
      <c r="H498" s="92"/>
    </row>
    <row r="499" customFormat="false" ht="12.75" hidden="false" customHeight="false" outlineLevel="0" collapsed="false">
      <c r="A499" s="41"/>
      <c r="B499" s="87"/>
      <c r="C499" s="88"/>
      <c r="D499" s="89"/>
      <c r="E499" s="41"/>
      <c r="F499" s="90"/>
      <c r="G499" s="91" t="n">
        <f aca="false">+E499*F499</f>
        <v>0</v>
      </c>
      <c r="H499" s="92"/>
    </row>
    <row r="500" customFormat="false" ht="12.75" hidden="false" customHeight="false" outlineLevel="0" collapsed="false">
      <c r="A500" s="41"/>
      <c r="B500" s="87"/>
      <c r="C500" s="88"/>
      <c r="D500" s="89"/>
      <c r="E500" s="41"/>
      <c r="F500" s="90"/>
      <c r="G500" s="91" t="n">
        <f aca="false">+E500*F500</f>
        <v>0</v>
      </c>
      <c r="H500" s="92"/>
    </row>
    <row r="501" customFormat="false" ht="12.75" hidden="false" customHeight="false" outlineLevel="0" collapsed="false">
      <c r="A501" s="41"/>
      <c r="B501" s="87"/>
      <c r="C501" s="88"/>
      <c r="D501" s="89"/>
      <c r="E501" s="41"/>
      <c r="F501" s="90"/>
      <c r="G501" s="91" t="n">
        <f aca="false">+E501*F501</f>
        <v>0</v>
      </c>
      <c r="H501" s="92"/>
    </row>
    <row r="502" customFormat="false" ht="12.75" hidden="false" customHeight="false" outlineLevel="0" collapsed="false">
      <c r="A502" s="41"/>
      <c r="B502" s="87"/>
      <c r="C502" s="88"/>
      <c r="D502" s="89"/>
      <c r="E502" s="41"/>
      <c r="F502" s="90"/>
      <c r="G502" s="91" t="n">
        <f aca="false">+E502*F502</f>
        <v>0</v>
      </c>
      <c r="H502" s="92"/>
    </row>
    <row r="503" customFormat="false" ht="12.75" hidden="false" customHeight="false" outlineLevel="0" collapsed="false">
      <c r="A503" s="41"/>
      <c r="B503" s="87"/>
      <c r="C503" s="88"/>
      <c r="D503" s="89"/>
      <c r="E503" s="41"/>
      <c r="F503" s="90"/>
      <c r="G503" s="91" t="n">
        <f aca="false">+E503*F503</f>
        <v>0</v>
      </c>
      <c r="H503" s="92"/>
    </row>
    <row r="504" customFormat="false" ht="12.75" hidden="false" customHeight="false" outlineLevel="0" collapsed="false">
      <c r="A504" s="41"/>
      <c r="B504" s="87"/>
      <c r="C504" s="88"/>
      <c r="D504" s="89"/>
      <c r="E504" s="41"/>
      <c r="F504" s="90"/>
      <c r="G504" s="91" t="n">
        <f aca="false">+E504*F504</f>
        <v>0</v>
      </c>
      <c r="H504" s="92"/>
    </row>
    <row r="505" customFormat="false" ht="12.75" hidden="false" customHeight="false" outlineLevel="0" collapsed="false">
      <c r="A505" s="41"/>
      <c r="B505" s="87"/>
      <c r="C505" s="88"/>
      <c r="D505" s="89"/>
      <c r="E505" s="41"/>
      <c r="F505" s="90"/>
      <c r="G505" s="91" t="n">
        <f aca="false">+E505*F505</f>
        <v>0</v>
      </c>
      <c r="H505" s="92"/>
    </row>
    <row r="506" customFormat="false" ht="12.75" hidden="false" customHeight="false" outlineLevel="0" collapsed="false">
      <c r="A506" s="41"/>
      <c r="B506" s="87"/>
      <c r="C506" s="88"/>
      <c r="D506" s="89"/>
      <c r="E506" s="41"/>
      <c r="F506" s="90"/>
      <c r="G506" s="91" t="n">
        <f aca="false">+E506*F506</f>
        <v>0</v>
      </c>
      <c r="H506" s="92"/>
    </row>
  </sheetData>
  <sheetProtection sheet="true" password="ef54" objects="true" scenarios="true"/>
  <mergeCells count="17">
    <mergeCell ref="C2:F2"/>
    <mergeCell ref="A5:B5"/>
    <mergeCell ref="A6:B6"/>
    <mergeCell ref="A8:B8"/>
    <mergeCell ref="A9:B9"/>
    <mergeCell ref="A10:B10"/>
    <mergeCell ref="A11:B11"/>
    <mergeCell ref="A12:B12"/>
    <mergeCell ref="C14:D16"/>
    <mergeCell ref="E14:F16"/>
    <mergeCell ref="A30:B30"/>
    <mergeCell ref="D61:F61"/>
    <mergeCell ref="D62:F62"/>
    <mergeCell ref="D63:E63"/>
    <mergeCell ref="D67:F67"/>
    <mergeCell ref="D68:E68"/>
    <mergeCell ref="A74:C74"/>
  </mergeCells>
  <hyperlinks>
    <hyperlink ref="A9" location="bilancio" display="1) Riempire la sezione &quot;Spese da Bilancio&quot;"/>
    <hyperlink ref="A10" location="descrittore" display="2) Ripartire il risultato per ciascun Descrittore di Orientamento"/>
    <hyperlink ref="A11" location="verifica" display="3) Verificare e correggere differenze tra Bilancio e Orientatori"/>
    <hyperlink ref="A12" location="beneficiari" display="4) Ripartire il risultato per Beneficiari"/>
  </hyperlink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2" manualBreakCount="2">
    <brk id="34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lippo strati</cp:lastModifiedBy>
  <cp:lastPrinted>2008-04-11T13:05:38Z</cp:lastPrinted>
  <dcterms:modified xsi:type="dcterms:W3CDTF">2008-08-01T16:40:26Z</dcterms:modified>
  <cp:revision>0</cp:revision>
  <dc:subject/>
  <dc:title/>
</cp:coreProperties>
</file>