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148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_-* #,##0.00_-;\-* #,##0.00_-;_-* \-??_-;_-@_-"/>
    <numFmt numFmtId="171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:G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n">
        <f aca="false">[1]azioni!$B$7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12.75" hidden="false" customHeight="true" outlineLevel="0" collapsed="false">
      <c r="A6" s="10" t="n">
        <f aca="false">[1]azioni!$C$7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24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24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true" outlineLevel="0" collapsed="false">
      <c r="A30" s="8" t="s">
        <v>18</v>
      </c>
      <c r="B30" s="8"/>
      <c r="C30" s="43"/>
      <c r="D30" s="44"/>
      <c r="E30" s="42"/>
      <c r="F30" s="42"/>
      <c r="G30" s="42"/>
    </row>
    <row r="31" customFormat="false" ht="12.75" hidden="false" customHeight="false" outlineLevel="0" collapsed="false">
      <c r="A31" s="45" t="s">
        <v>19</v>
      </c>
      <c r="B31" s="46" t="n">
        <f aca="false">+B3</f>
        <v>0</v>
      </c>
      <c r="C31" s="47"/>
      <c r="D31" s="31"/>
      <c r="E31" s="42"/>
      <c r="F31" s="42"/>
      <c r="G31" s="42"/>
    </row>
    <row r="32" customFormat="false" ht="12.75" hidden="false" customHeight="false" outlineLevel="0" collapsed="false">
      <c r="A32" s="45" t="s">
        <v>20</v>
      </c>
      <c r="B32" s="46" t="n">
        <f aca="false">+F28</f>
        <v>0</v>
      </c>
      <c r="C32" s="47"/>
      <c r="D32" s="31"/>
      <c r="E32" s="42"/>
      <c r="F32" s="42"/>
      <c r="G32" s="42"/>
    </row>
    <row r="33" customFormat="false" ht="12.75" hidden="false" customHeight="false" outlineLevel="0" collapsed="false">
      <c r="A33" s="48" t="s">
        <v>21</v>
      </c>
      <c r="B33" s="46" t="n">
        <f aca="false">+B31-B32</f>
        <v>0</v>
      </c>
      <c r="C33" s="47"/>
      <c r="D33" s="31"/>
      <c r="E33" s="42"/>
      <c r="F33" s="42"/>
      <c r="G33" s="42"/>
    </row>
    <row r="34" customFormat="false" ht="22.5" hidden="false" customHeight="true" outlineLevel="0" collapsed="false">
      <c r="A34" s="49"/>
      <c r="B34" s="49"/>
      <c r="C34" s="42"/>
      <c r="D34" s="42"/>
      <c r="E34" s="42"/>
    </row>
    <row r="35" customFormat="false" ht="12.75" hidden="false" customHeight="false" outlineLevel="0" collapsed="false">
      <c r="A35" s="50" t="s">
        <v>22</v>
      </c>
      <c r="B35" s="51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2" t="s">
        <v>23</v>
      </c>
      <c r="B36" s="53" t="s">
        <v>24</v>
      </c>
      <c r="C36" s="54" t="s">
        <v>25</v>
      </c>
      <c r="D36" s="42"/>
      <c r="E36" s="42"/>
    </row>
    <row r="37" customFormat="false" ht="12.75" hidden="false" customHeight="false" outlineLevel="0" collapsed="false">
      <c r="A37" s="55"/>
      <c r="B37" s="56" t="s">
        <v>8</v>
      </c>
      <c r="C37" s="57"/>
      <c r="D37" s="42"/>
      <c r="E37" s="42"/>
    </row>
    <row r="38" customFormat="false" ht="12.75" hidden="false" customHeight="false" outlineLevel="0" collapsed="false">
      <c r="A38" s="58" t="n">
        <f aca="false">[3]Foglio1!A3</f>
        <v>0</v>
      </c>
      <c r="B38" s="59" t="n">
        <f aca="false">SUM(B39:B44)</f>
        <v>0</v>
      </c>
      <c r="C38" s="60" t="n">
        <f aca="false">SUM(C39:C44)</f>
        <v>0</v>
      </c>
    </row>
    <row r="39" customFormat="false" ht="12.75" hidden="false" customHeight="false" outlineLevel="0" collapsed="false">
      <c r="A39" s="61" t="n">
        <f aca="false">[3]Foglio1!A4</f>
        <v>0</v>
      </c>
      <c r="B39" s="62"/>
      <c r="C39" s="60" t="n">
        <f aca="false">+$B$35*B39</f>
        <v>0</v>
      </c>
    </row>
    <row r="40" customFormat="false" ht="12.75" hidden="false" customHeight="false" outlineLevel="0" collapsed="false">
      <c r="A40" s="61" t="n">
        <f aca="false">[3]Foglio1!A5</f>
        <v>0</v>
      </c>
      <c r="B40" s="62"/>
      <c r="C40" s="60" t="n">
        <f aca="false">+$B$35*B40</f>
        <v>0</v>
      </c>
    </row>
    <row r="41" customFormat="false" ht="12.75" hidden="false" customHeight="false" outlineLevel="0" collapsed="false">
      <c r="A41" s="61" t="n">
        <f aca="false">[3]Foglio1!A6</f>
        <v>0</v>
      </c>
      <c r="B41" s="62"/>
      <c r="C41" s="60" t="n">
        <f aca="false">+$B$35*B41</f>
        <v>0</v>
      </c>
    </row>
    <row r="42" customFormat="false" ht="12.75" hidden="false" customHeight="false" outlineLevel="0" collapsed="false">
      <c r="A42" s="61" t="n">
        <f aca="false">[3]Foglio1!A7</f>
        <v>0</v>
      </c>
      <c r="B42" s="62"/>
      <c r="C42" s="60" t="n">
        <f aca="false">+$B$35*B42</f>
        <v>0</v>
      </c>
    </row>
    <row r="43" customFormat="false" ht="12.75" hidden="false" customHeight="false" outlineLevel="0" collapsed="false">
      <c r="A43" s="61" t="n">
        <f aca="false">[3]Foglio1!A8</f>
        <v>0</v>
      </c>
      <c r="B43" s="62"/>
      <c r="C43" s="60" t="n">
        <f aca="false">+$B$35*B43</f>
        <v>0</v>
      </c>
    </row>
    <row r="44" customFormat="false" ht="12.75" hidden="false" customHeight="false" outlineLevel="0" collapsed="false">
      <c r="A44" s="61" t="n">
        <f aca="false">[3]Foglio1!A9</f>
        <v>0</v>
      </c>
      <c r="B44" s="62"/>
      <c r="C44" s="60" t="n">
        <f aca="false">+$B$35*B44</f>
        <v>0</v>
      </c>
    </row>
    <row r="45" customFormat="false" ht="12.75" hidden="false" customHeight="false" outlineLevel="0" collapsed="false">
      <c r="A45" s="63"/>
      <c r="B45" s="64"/>
      <c r="C45" s="65"/>
    </row>
    <row r="46" customFormat="false" ht="12.75" hidden="false" customHeight="false" outlineLevel="0" collapsed="false">
      <c r="A46" s="58" t="n">
        <f aca="false">[3]Foglio1!A11</f>
        <v>0</v>
      </c>
      <c r="B46" s="66"/>
      <c r="C46" s="60" t="n">
        <f aca="false">+$B$35*B46</f>
        <v>0</v>
      </c>
    </row>
    <row r="47" customFormat="false" ht="12.75" hidden="false" customHeight="false" outlineLevel="0" collapsed="false">
      <c r="A47" s="63"/>
      <c r="B47" s="67"/>
      <c r="C47" s="65"/>
    </row>
    <row r="48" customFormat="false" ht="12.75" hidden="false" customHeight="false" outlineLevel="0" collapsed="false">
      <c r="A48" s="58" t="n">
        <f aca="false">[3]Foglio1!A13</f>
        <v>0</v>
      </c>
      <c r="B48" s="59" t="n">
        <f aca="false">SUM(B49:B54)</f>
        <v>0</v>
      </c>
      <c r="C48" s="60" t="n">
        <f aca="false">SUM(C49:C54)</f>
        <v>0</v>
      </c>
    </row>
    <row r="49" customFormat="false" ht="12.75" hidden="false" customHeight="false" outlineLevel="0" collapsed="false">
      <c r="A49" s="61" t="n">
        <f aca="false">[3]Foglio1!A14</f>
        <v>0</v>
      </c>
      <c r="B49" s="62"/>
      <c r="C49" s="60" t="n">
        <f aca="false">+$B$35*B49</f>
        <v>0</v>
      </c>
    </row>
    <row r="50" customFormat="false" ht="12.75" hidden="false" customHeight="false" outlineLevel="0" collapsed="false">
      <c r="A50" s="61" t="n">
        <f aca="false">[3]Foglio1!A15</f>
        <v>0</v>
      </c>
      <c r="B50" s="62"/>
      <c r="C50" s="60" t="n">
        <f aca="false">+$B$35*B50</f>
        <v>0</v>
      </c>
    </row>
    <row r="51" customFormat="false" ht="12.75" hidden="false" customHeight="false" outlineLevel="0" collapsed="false">
      <c r="A51" s="61" t="n">
        <f aca="false">[3]Foglio1!A16</f>
        <v>0</v>
      </c>
      <c r="B51" s="62"/>
      <c r="C51" s="60" t="n">
        <f aca="false">+$B$35*B51</f>
        <v>0</v>
      </c>
    </row>
    <row r="52" customFormat="false" ht="12.75" hidden="false" customHeight="false" outlineLevel="0" collapsed="false">
      <c r="A52" s="61" t="n">
        <f aca="false">[3]Foglio1!A17</f>
        <v>0</v>
      </c>
      <c r="B52" s="62"/>
      <c r="C52" s="60" t="n">
        <f aca="false">+$B$35*B52</f>
        <v>0</v>
      </c>
    </row>
    <row r="53" customFormat="false" ht="12.75" hidden="false" customHeight="false" outlineLevel="0" collapsed="false">
      <c r="A53" s="61" t="n">
        <f aca="false">[3]Foglio1!A18</f>
        <v>0</v>
      </c>
      <c r="B53" s="62"/>
      <c r="C53" s="60" t="n">
        <f aca="false">+$B$35*B53</f>
        <v>0</v>
      </c>
    </row>
    <row r="54" customFormat="false" ht="12.75" hidden="false" customHeight="false" outlineLevel="0" collapsed="false">
      <c r="A54" s="61" t="n">
        <f aca="false">[3]Foglio1!A19</f>
        <v>0</v>
      </c>
      <c r="B54" s="62"/>
      <c r="C54" s="60" t="n">
        <f aca="false">+$B$35*B54</f>
        <v>0</v>
      </c>
    </row>
    <row r="55" customFormat="false" ht="12.75" hidden="false" customHeight="false" outlineLevel="0" collapsed="false">
      <c r="A55" s="68"/>
      <c r="B55" s="64"/>
      <c r="C55" s="65"/>
    </row>
    <row r="56" customFormat="false" ht="12.75" hidden="false" customHeight="false" outlineLevel="0" collapsed="false">
      <c r="A56" s="58" t="n">
        <f aca="false">[3]Foglio1!A21</f>
        <v>0</v>
      </c>
      <c r="B56" s="59" t="n">
        <f aca="false">SUM(B57:B59)</f>
        <v>0</v>
      </c>
      <c r="C56" s="60" t="n">
        <f aca="false">SUM(C57:C59)</f>
        <v>0</v>
      </c>
    </row>
    <row r="57" customFormat="false" ht="12.75" hidden="false" customHeight="false" outlineLevel="0" collapsed="false">
      <c r="A57" s="61" t="n">
        <f aca="false">[3]Foglio1!A22</f>
        <v>0</v>
      </c>
      <c r="B57" s="62"/>
      <c r="C57" s="60" t="n">
        <f aca="false">+$B$35*B57</f>
        <v>0</v>
      </c>
    </row>
    <row r="58" customFormat="false" ht="12.75" hidden="false" customHeight="false" outlineLevel="0" collapsed="false">
      <c r="A58" s="61" t="n">
        <f aca="false">[3]Foglio1!A23</f>
        <v>0</v>
      </c>
      <c r="B58" s="62"/>
      <c r="C58" s="60" t="n">
        <f aca="false">+$B$35*B58</f>
        <v>0</v>
      </c>
    </row>
    <row r="59" customFormat="false" ht="12.75" hidden="false" customHeight="false" outlineLevel="0" collapsed="false">
      <c r="A59" s="61" t="n">
        <f aca="false">[3]Foglio1!A24</f>
        <v>0</v>
      </c>
      <c r="B59" s="62"/>
      <c r="C59" s="60" t="n">
        <f aca="false">+$B$35*B59</f>
        <v>0</v>
      </c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58" t="n">
        <f aca="false">[3]Foglio1!A26</f>
        <v>0</v>
      </c>
      <c r="B61" s="59" t="n">
        <f aca="false">SUM(B62:B63)</f>
        <v>0</v>
      </c>
      <c r="C61" s="60" t="n">
        <f aca="false">SUM(C62:C63)</f>
        <v>0</v>
      </c>
      <c r="D61" s="69" t="s">
        <v>8</v>
      </c>
      <c r="E61" s="69"/>
      <c r="F61" s="69"/>
    </row>
    <row r="62" customFormat="false" ht="12.75" hidden="false" customHeight="false" outlineLevel="0" collapsed="false">
      <c r="A62" s="61" t="n">
        <f aca="false">[3]Foglio1!A27</f>
        <v>0</v>
      </c>
      <c r="B62" s="62"/>
      <c r="C62" s="60" t="n">
        <f aca="false">+$B$35*B62</f>
        <v>0</v>
      </c>
      <c r="D62" s="70" t="s">
        <v>26</v>
      </c>
      <c r="E62" s="70"/>
      <c r="F62" s="70"/>
    </row>
    <row r="63" customFormat="false" ht="12.75" hidden="false" customHeight="false" outlineLevel="0" collapsed="false">
      <c r="A63" s="61" t="n">
        <f aca="false">[3]Foglio1!A28</f>
        <v>0</v>
      </c>
      <c r="B63" s="62"/>
      <c r="C63" s="60" t="n">
        <f aca="false">+$B$35*B63</f>
        <v>0</v>
      </c>
      <c r="D63" s="71" t="s">
        <v>27</v>
      </c>
      <c r="E63" s="71"/>
      <c r="F63" s="72"/>
    </row>
    <row r="64" customFormat="false" ht="12.75" hidden="false" customHeight="false" outlineLevel="0" collapsed="false">
      <c r="A64" s="63"/>
      <c r="B64" s="64"/>
      <c r="C64" s="65"/>
      <c r="D64" s="45" t="s">
        <v>28</v>
      </c>
      <c r="E64" s="73"/>
      <c r="F64" s="41" t="n">
        <f aca="false">+$B$35*E64</f>
        <v>0</v>
      </c>
    </row>
    <row r="65" customFormat="false" ht="12.75" hidden="false" customHeight="false" outlineLevel="0" collapsed="false">
      <c r="A65" s="58" t="n">
        <f aca="false">[3]Foglio1!A30</f>
        <v>0</v>
      </c>
      <c r="B65" s="59" t="n">
        <f aca="false">SUM(B66:B67)</f>
        <v>0</v>
      </c>
      <c r="C65" s="60" t="n">
        <f aca="false">SUM(C66:C67)</f>
        <v>0</v>
      </c>
      <c r="D65" s="45" t="s">
        <v>29</v>
      </c>
      <c r="E65" s="66"/>
      <c r="F65" s="41" t="n">
        <f aca="false">+$B$35*E65</f>
        <v>0</v>
      </c>
    </row>
    <row r="66" customFormat="false" ht="12.75" hidden="false" customHeight="false" outlineLevel="0" collapsed="false">
      <c r="A66" s="61" t="n">
        <f aca="false">[3]Foglio1!A31</f>
        <v>0</v>
      </c>
      <c r="B66" s="62"/>
      <c r="C66" s="60" t="n">
        <f aca="false">+$B$35*B66</f>
        <v>0</v>
      </c>
      <c r="D66" s="74"/>
      <c r="E66" s="75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1" t="n">
        <f aca="false">[3]Foglio1!A32</f>
        <v>0</v>
      </c>
      <c r="B67" s="62"/>
      <c r="C67" s="60" t="n">
        <f aca="false">+$B$35*B67</f>
        <v>0</v>
      </c>
      <c r="D67" s="70" t="s">
        <v>30</v>
      </c>
      <c r="E67" s="70"/>
      <c r="F67" s="70"/>
    </row>
    <row r="68" customFormat="false" ht="12.75" hidden="false" customHeight="false" outlineLevel="0" collapsed="false">
      <c r="A68" s="63"/>
      <c r="B68" s="64"/>
      <c r="C68" s="65"/>
      <c r="D68" s="71" t="s">
        <v>27</v>
      </c>
      <c r="E68" s="71"/>
      <c r="F68" s="72"/>
    </row>
    <row r="69" customFormat="false" ht="12.75" hidden="false" customHeight="false" outlineLevel="0" collapsed="false">
      <c r="A69" s="58" t="n">
        <f aca="false">[3]Foglio1!A34</f>
        <v>0</v>
      </c>
      <c r="B69" s="62"/>
      <c r="C69" s="60" t="n">
        <f aca="false">+$B$35*B69</f>
        <v>0</v>
      </c>
      <c r="D69" s="45" t="s">
        <v>31</v>
      </c>
      <c r="E69" s="73"/>
      <c r="F69" s="41" t="n">
        <f aca="false">+$B$35*E69</f>
        <v>0</v>
      </c>
    </row>
    <row r="70" customFormat="false" ht="12.75" hidden="false" customHeight="false" outlineLevel="0" collapsed="false">
      <c r="A70" s="63"/>
      <c r="B70" s="76"/>
      <c r="D70" s="45" t="s">
        <v>32</v>
      </c>
      <c r="E70" s="66"/>
      <c r="F70" s="41" t="n">
        <f aca="false">+$B$35*E70</f>
        <v>0</v>
      </c>
    </row>
    <row r="71" customFormat="false" ht="12.75" hidden="false" customHeight="false" outlineLevel="0" collapsed="false">
      <c r="A71" s="77" t="s">
        <v>33</v>
      </c>
      <c r="B71" s="75" t="n">
        <f aca="false">+B38+B46+B48+B56+B61+B65+B69</f>
        <v>0</v>
      </c>
      <c r="C71" s="60" t="n">
        <f aca="false">+C38+C46+C48+C56+C61+C65+C69</f>
        <v>0</v>
      </c>
      <c r="D71" s="74"/>
      <c r="E71" s="75" t="n">
        <f aca="false">+E69+E70</f>
        <v>0</v>
      </c>
      <c r="F71" s="41" t="n">
        <f aca="false">SUM(F69:F70)</f>
        <v>0</v>
      </c>
      <c r="I71" s="78"/>
    </row>
    <row r="72" customFormat="false" ht="12.75" hidden="false" customHeight="false" outlineLevel="0" collapsed="false">
      <c r="A72" s="79"/>
      <c r="B72" s="42"/>
      <c r="C72" s="42"/>
    </row>
    <row r="73" customFormat="false" ht="12.75" hidden="false" customHeight="false" outlineLevel="0" collapsed="false">
      <c r="A73" s="80"/>
      <c r="B73" s="81"/>
      <c r="C73" s="81"/>
    </row>
    <row r="74" customFormat="false" ht="12.75" hidden="false" customHeight="true" outlineLevel="0" collapsed="false">
      <c r="A74" s="8" t="s">
        <v>34</v>
      </c>
      <c r="B74" s="8"/>
      <c r="C74" s="8"/>
      <c r="D74" s="82" t="s">
        <v>35</v>
      </c>
      <c r="E74" s="83" t="n">
        <f aca="false">SUM(E76:E503)</f>
        <v>0</v>
      </c>
      <c r="F74" s="82" t="s">
        <v>36</v>
      </c>
      <c r="G74" s="83" t="n">
        <f aca="false">SUM(G76:G503)</f>
        <v>0</v>
      </c>
    </row>
    <row r="75" customFormat="false" ht="12.75" hidden="false" customHeight="false" outlineLevel="0" collapsed="false">
      <c r="A75" s="84" t="s">
        <v>37</v>
      </c>
      <c r="B75" s="85" t="s">
        <v>38</v>
      </c>
      <c r="C75" s="86" t="s">
        <v>39</v>
      </c>
      <c r="D75" s="87" t="s">
        <v>40</v>
      </c>
      <c r="E75" s="86" t="s">
        <v>41</v>
      </c>
      <c r="F75" s="87" t="s">
        <v>42</v>
      </c>
      <c r="G75" s="88" t="s">
        <v>43</v>
      </c>
    </row>
    <row r="76" customFormat="false" ht="12.75" hidden="false" customHeight="false" outlineLevel="0" collapsed="false">
      <c r="A76" s="41"/>
      <c r="B76" s="89"/>
      <c r="C76" s="90"/>
      <c r="D76" s="91"/>
      <c r="E76" s="41"/>
      <c r="F76" s="92"/>
      <c r="G76" s="93" t="n">
        <f aca="false">+E76*F76</f>
        <v>0</v>
      </c>
      <c r="H76" s="94"/>
      <c r="I76" s="95" t="n">
        <f aca="false">SUM(G76:G108)</f>
        <v>0</v>
      </c>
    </row>
    <row r="77" customFormat="false" ht="12.75" hidden="false" customHeight="false" outlineLevel="0" collapsed="false">
      <c r="A77" s="41"/>
      <c r="B77" s="89"/>
      <c r="C77" s="90"/>
      <c r="D77" s="91"/>
      <c r="E77" s="41"/>
      <c r="F77" s="92"/>
      <c r="G77" s="93" t="n">
        <f aca="false">+E77*F77</f>
        <v>0</v>
      </c>
      <c r="H77" s="94"/>
    </row>
    <row r="78" customFormat="false" ht="12.75" hidden="false" customHeight="false" outlineLevel="0" collapsed="false">
      <c r="A78" s="41"/>
      <c r="B78" s="89"/>
      <c r="C78" s="90"/>
      <c r="D78" s="91"/>
      <c r="E78" s="41"/>
      <c r="F78" s="92"/>
      <c r="G78" s="93" t="n">
        <f aca="false">+E78*F78</f>
        <v>0</v>
      </c>
      <c r="H78" s="94"/>
    </row>
    <row r="79" customFormat="false" ht="12.75" hidden="false" customHeight="false" outlineLevel="0" collapsed="false">
      <c r="A79" s="41"/>
      <c r="B79" s="89"/>
      <c r="C79" s="90"/>
      <c r="D79" s="91"/>
      <c r="E79" s="41"/>
      <c r="F79" s="92"/>
      <c r="G79" s="93" t="n">
        <f aca="false">+E79*F79</f>
        <v>0</v>
      </c>
      <c r="H79" s="94"/>
    </row>
    <row r="80" customFormat="false" ht="12.75" hidden="false" customHeight="false" outlineLevel="0" collapsed="false">
      <c r="A80" s="41"/>
      <c r="B80" s="89"/>
      <c r="C80" s="90"/>
      <c r="D80" s="91"/>
      <c r="E80" s="41"/>
      <c r="F80" s="92"/>
      <c r="G80" s="93" t="n">
        <f aca="false">+E80*F80</f>
        <v>0</v>
      </c>
      <c r="H80" s="94"/>
    </row>
    <row r="81" customFormat="false" ht="12.75" hidden="false" customHeight="false" outlineLevel="0" collapsed="false">
      <c r="A81" s="41"/>
      <c r="B81" s="89"/>
      <c r="C81" s="90"/>
      <c r="D81" s="91"/>
      <c r="E81" s="41"/>
      <c r="F81" s="92"/>
      <c r="G81" s="93" t="n">
        <f aca="false">+E81*F81</f>
        <v>0</v>
      </c>
      <c r="H81" s="94"/>
    </row>
    <row r="82" customFormat="false" ht="12.75" hidden="false" customHeight="false" outlineLevel="0" collapsed="false">
      <c r="A82" s="41"/>
      <c r="B82" s="89"/>
      <c r="C82" s="90"/>
      <c r="D82" s="91"/>
      <c r="E82" s="41"/>
      <c r="F82" s="92"/>
      <c r="G82" s="93" t="n">
        <f aca="false">+E82*F82</f>
        <v>0</v>
      </c>
      <c r="H82" s="94"/>
    </row>
    <row r="83" customFormat="false" ht="12.75" hidden="false" customHeight="false" outlineLevel="0" collapsed="false">
      <c r="A83" s="41"/>
      <c r="B83" s="89"/>
      <c r="C83" s="90"/>
      <c r="D83" s="91"/>
      <c r="E83" s="41"/>
      <c r="F83" s="92"/>
      <c r="G83" s="93" t="n">
        <f aca="false">+E83*F83</f>
        <v>0</v>
      </c>
      <c r="H83" s="94"/>
    </row>
    <row r="84" customFormat="false" ht="12.75" hidden="false" customHeight="false" outlineLevel="0" collapsed="false">
      <c r="A84" s="41"/>
      <c r="B84" s="89"/>
      <c r="C84" s="90"/>
      <c r="D84" s="91"/>
      <c r="E84" s="41"/>
      <c r="F84" s="92"/>
      <c r="G84" s="93" t="n">
        <f aca="false">+E84*F84</f>
        <v>0</v>
      </c>
      <c r="H84" s="94"/>
    </row>
    <row r="85" customFormat="false" ht="12.75" hidden="false" customHeight="false" outlineLevel="0" collapsed="false">
      <c r="A85" s="41"/>
      <c r="B85" s="89"/>
      <c r="C85" s="90"/>
      <c r="D85" s="91"/>
      <c r="E85" s="41"/>
      <c r="F85" s="92"/>
      <c r="G85" s="93" t="n">
        <f aca="false">+E85*F85</f>
        <v>0</v>
      </c>
      <c r="H85" s="94"/>
    </row>
    <row r="86" customFormat="false" ht="12.75" hidden="false" customHeight="false" outlineLevel="0" collapsed="false">
      <c r="A86" s="41"/>
      <c r="B86" s="89"/>
      <c r="C86" s="90"/>
      <c r="D86" s="91"/>
      <c r="E86" s="41"/>
      <c r="F86" s="92"/>
      <c r="G86" s="93" t="n">
        <f aca="false">+E86*F86</f>
        <v>0</v>
      </c>
      <c r="H86" s="94"/>
    </row>
    <row r="87" customFormat="false" ht="12.75" hidden="false" customHeight="false" outlineLevel="0" collapsed="false">
      <c r="A87" s="41"/>
      <c r="B87" s="89"/>
      <c r="C87" s="90"/>
      <c r="D87" s="91"/>
      <c r="E87" s="41"/>
      <c r="F87" s="92"/>
      <c r="G87" s="93" t="n">
        <f aca="false">+E87*F87</f>
        <v>0</v>
      </c>
      <c r="H87" s="94"/>
    </row>
    <row r="88" customFormat="false" ht="12.75" hidden="false" customHeight="false" outlineLevel="0" collapsed="false">
      <c r="A88" s="41"/>
      <c r="B88" s="89"/>
      <c r="C88" s="90"/>
      <c r="D88" s="91"/>
      <c r="E88" s="41"/>
      <c r="F88" s="92"/>
      <c r="G88" s="93" t="n">
        <f aca="false">+E88*F88</f>
        <v>0</v>
      </c>
      <c r="H88" s="94"/>
    </row>
    <row r="89" customFormat="false" ht="12.75" hidden="false" customHeight="false" outlineLevel="0" collapsed="false">
      <c r="A89" s="41"/>
      <c r="B89" s="89"/>
      <c r="C89" s="90"/>
      <c r="D89" s="91"/>
      <c r="E89" s="41"/>
      <c r="F89" s="92"/>
      <c r="G89" s="93" t="n">
        <f aca="false">+E89*F89</f>
        <v>0</v>
      </c>
      <c r="H89" s="94"/>
    </row>
    <row r="90" customFormat="false" ht="12.75" hidden="false" customHeight="false" outlineLevel="0" collapsed="false">
      <c r="A90" s="41"/>
      <c r="B90" s="89"/>
      <c r="C90" s="90"/>
      <c r="D90" s="91"/>
      <c r="E90" s="41"/>
      <c r="F90" s="92"/>
      <c r="G90" s="93" t="n">
        <f aca="false">+E90*F90</f>
        <v>0</v>
      </c>
      <c r="H90" s="94"/>
    </row>
    <row r="91" customFormat="false" ht="12.75" hidden="false" customHeight="false" outlineLevel="0" collapsed="false">
      <c r="A91" s="41"/>
      <c r="B91" s="89"/>
      <c r="C91" s="90"/>
      <c r="D91" s="91"/>
      <c r="E91" s="41"/>
      <c r="F91" s="92"/>
      <c r="G91" s="93" t="n">
        <f aca="false">+E91*F91</f>
        <v>0</v>
      </c>
      <c r="H91" s="94"/>
    </row>
    <row r="92" customFormat="false" ht="12.75" hidden="false" customHeight="false" outlineLevel="0" collapsed="false">
      <c r="A92" s="41"/>
      <c r="B92" s="89"/>
      <c r="C92" s="90"/>
      <c r="D92" s="91"/>
      <c r="E92" s="41"/>
      <c r="F92" s="92"/>
      <c r="G92" s="93" t="n">
        <f aca="false">+E92*F92</f>
        <v>0</v>
      </c>
      <c r="H92" s="94"/>
    </row>
    <row r="93" customFormat="false" ht="12.75" hidden="false" customHeight="false" outlineLevel="0" collapsed="false">
      <c r="A93" s="41"/>
      <c r="B93" s="89"/>
      <c r="C93" s="90"/>
      <c r="D93" s="91"/>
      <c r="E93" s="41"/>
      <c r="F93" s="92"/>
      <c r="G93" s="93" t="n">
        <f aca="false">+E93*F93</f>
        <v>0</v>
      </c>
      <c r="H93" s="94"/>
    </row>
    <row r="94" customFormat="false" ht="12.75" hidden="false" customHeight="false" outlineLevel="0" collapsed="false">
      <c r="A94" s="41"/>
      <c r="B94" s="89"/>
      <c r="C94" s="90"/>
      <c r="D94" s="91"/>
      <c r="E94" s="41"/>
      <c r="F94" s="92"/>
      <c r="G94" s="93" t="n">
        <f aca="false">+E94*F94</f>
        <v>0</v>
      </c>
      <c r="H94" s="94"/>
    </row>
    <row r="95" customFormat="false" ht="12.75" hidden="false" customHeight="false" outlineLevel="0" collapsed="false">
      <c r="A95" s="41"/>
      <c r="B95" s="89"/>
      <c r="C95" s="90"/>
      <c r="D95" s="91"/>
      <c r="E95" s="41"/>
      <c r="F95" s="92"/>
      <c r="G95" s="93" t="n">
        <f aca="false">+E95*F95</f>
        <v>0</v>
      </c>
      <c r="H95" s="94"/>
    </row>
    <row r="96" customFormat="false" ht="12.75" hidden="false" customHeight="false" outlineLevel="0" collapsed="false">
      <c r="A96" s="41"/>
      <c r="B96" s="89"/>
      <c r="C96" s="90"/>
      <c r="D96" s="91"/>
      <c r="E96" s="41"/>
      <c r="F96" s="92"/>
      <c r="G96" s="93" t="n">
        <f aca="false">+E96*F96</f>
        <v>0</v>
      </c>
      <c r="H96" s="94"/>
    </row>
    <row r="97" customFormat="false" ht="12.75" hidden="false" customHeight="false" outlineLevel="0" collapsed="false">
      <c r="A97" s="41"/>
      <c r="B97" s="89"/>
      <c r="C97" s="90"/>
      <c r="D97" s="91"/>
      <c r="E97" s="41"/>
      <c r="F97" s="92"/>
      <c r="G97" s="93" t="n">
        <f aca="false">+E97*F97</f>
        <v>0</v>
      </c>
      <c r="H97" s="94"/>
    </row>
    <row r="98" customFormat="false" ht="12.75" hidden="false" customHeight="false" outlineLevel="0" collapsed="false">
      <c r="A98" s="41"/>
      <c r="B98" s="89"/>
      <c r="C98" s="90"/>
      <c r="D98" s="91"/>
      <c r="E98" s="41"/>
      <c r="F98" s="92"/>
      <c r="G98" s="93" t="n">
        <f aca="false">+E98*F98</f>
        <v>0</v>
      </c>
      <c r="H98" s="94"/>
    </row>
    <row r="99" customFormat="false" ht="12.75" hidden="false" customHeight="false" outlineLevel="0" collapsed="false">
      <c r="A99" s="41"/>
      <c r="B99" s="89"/>
      <c r="C99" s="90"/>
      <c r="D99" s="91"/>
      <c r="E99" s="41"/>
      <c r="F99" s="92"/>
      <c r="G99" s="93" t="n">
        <f aca="false">+E99*F99</f>
        <v>0</v>
      </c>
      <c r="H99" s="94"/>
    </row>
    <row r="100" customFormat="false" ht="12.75" hidden="false" customHeight="false" outlineLevel="0" collapsed="false">
      <c r="A100" s="41"/>
      <c r="B100" s="89"/>
      <c r="C100" s="90"/>
      <c r="D100" s="91"/>
      <c r="E100" s="41"/>
      <c r="F100" s="92"/>
      <c r="G100" s="93" t="n">
        <f aca="false">+E100*F100</f>
        <v>0</v>
      </c>
      <c r="H100" s="94"/>
    </row>
    <row r="101" customFormat="false" ht="12.75" hidden="false" customHeight="false" outlineLevel="0" collapsed="false">
      <c r="A101" s="41"/>
      <c r="B101" s="89"/>
      <c r="C101" s="90"/>
      <c r="D101" s="91"/>
      <c r="E101" s="41"/>
      <c r="F101" s="92"/>
      <c r="G101" s="93" t="n">
        <f aca="false">+E101*F101</f>
        <v>0</v>
      </c>
      <c r="H101" s="94"/>
    </row>
    <row r="102" customFormat="false" ht="12.75" hidden="false" customHeight="false" outlineLevel="0" collapsed="false">
      <c r="A102" s="41"/>
      <c r="B102" s="89"/>
      <c r="C102" s="90"/>
      <c r="D102" s="91"/>
      <c r="E102" s="41"/>
      <c r="F102" s="92"/>
      <c r="G102" s="93" t="n">
        <f aca="false">+E102*F102</f>
        <v>0</v>
      </c>
      <c r="H102" s="94"/>
    </row>
    <row r="103" customFormat="false" ht="12.75" hidden="false" customHeight="false" outlineLevel="0" collapsed="false">
      <c r="A103" s="41"/>
      <c r="B103" s="89"/>
      <c r="C103" s="90"/>
      <c r="D103" s="91"/>
      <c r="E103" s="41"/>
      <c r="F103" s="92"/>
      <c r="G103" s="93" t="n">
        <f aca="false">+E103*F103</f>
        <v>0</v>
      </c>
      <c r="H103" s="94"/>
    </row>
    <row r="104" customFormat="false" ht="12.75" hidden="false" customHeight="false" outlineLevel="0" collapsed="false">
      <c r="A104" s="41"/>
      <c r="B104" s="89"/>
      <c r="C104" s="90"/>
      <c r="D104" s="91"/>
      <c r="E104" s="41"/>
      <c r="F104" s="92"/>
      <c r="G104" s="93" t="n">
        <f aca="false">+E104*F104</f>
        <v>0</v>
      </c>
      <c r="H104" s="94"/>
    </row>
    <row r="105" customFormat="false" ht="12.75" hidden="false" customHeight="false" outlineLevel="0" collapsed="false">
      <c r="A105" s="41"/>
      <c r="B105" s="89"/>
      <c r="C105" s="90"/>
      <c r="D105" s="91"/>
      <c r="E105" s="41"/>
      <c r="F105" s="92"/>
      <c r="G105" s="93" t="n">
        <f aca="false">+E105*F105</f>
        <v>0</v>
      </c>
      <c r="H105" s="94"/>
    </row>
    <row r="106" customFormat="false" ht="12.75" hidden="false" customHeight="false" outlineLevel="0" collapsed="false">
      <c r="A106" s="41"/>
      <c r="B106" s="89"/>
      <c r="C106" s="90"/>
      <c r="D106" s="91"/>
      <c r="E106" s="41"/>
      <c r="F106" s="92"/>
      <c r="G106" s="93" t="n">
        <f aca="false">+E106*F106</f>
        <v>0</v>
      </c>
      <c r="H106" s="94"/>
    </row>
    <row r="107" customFormat="false" ht="12.75" hidden="false" customHeight="false" outlineLevel="0" collapsed="false">
      <c r="A107" s="41"/>
      <c r="B107" s="89"/>
      <c r="C107" s="90"/>
      <c r="D107" s="91"/>
      <c r="E107" s="41"/>
      <c r="F107" s="92"/>
      <c r="G107" s="93" t="n">
        <f aca="false">+E107*F107</f>
        <v>0</v>
      </c>
      <c r="H107" s="94"/>
    </row>
    <row r="108" customFormat="false" ht="12.75" hidden="false" customHeight="false" outlineLevel="0" collapsed="false">
      <c r="A108" s="41"/>
      <c r="B108" s="89"/>
      <c r="C108" s="90"/>
      <c r="D108" s="91"/>
      <c r="E108" s="41"/>
      <c r="F108" s="92"/>
      <c r="G108" s="93" t="n">
        <f aca="false">+E108*F108</f>
        <v>0</v>
      </c>
      <c r="H108" s="94"/>
    </row>
    <row r="109" customFormat="false" ht="12.75" hidden="false" customHeight="false" outlineLevel="0" collapsed="false">
      <c r="A109" s="41"/>
      <c r="B109" s="89"/>
      <c r="C109" s="90"/>
      <c r="D109" s="91"/>
      <c r="E109" s="41"/>
      <c r="F109" s="92"/>
      <c r="G109" s="93" t="n">
        <f aca="false">+E109*F109</f>
        <v>0</v>
      </c>
      <c r="H109" s="94"/>
      <c r="I109" s="95"/>
    </row>
    <row r="110" customFormat="false" ht="12.75" hidden="false" customHeight="false" outlineLevel="0" collapsed="false">
      <c r="A110" s="41"/>
      <c r="B110" s="89"/>
      <c r="C110" s="90"/>
      <c r="D110" s="91"/>
      <c r="E110" s="41"/>
      <c r="F110" s="92"/>
      <c r="G110" s="93" t="n">
        <f aca="false">+E110*F110</f>
        <v>0</v>
      </c>
      <c r="H110" s="94"/>
    </row>
    <row r="111" customFormat="false" ht="12.75" hidden="false" customHeight="false" outlineLevel="0" collapsed="false">
      <c r="A111" s="41"/>
      <c r="B111" s="89"/>
      <c r="C111" s="90"/>
      <c r="D111" s="91"/>
      <c r="E111" s="41"/>
      <c r="F111" s="92"/>
      <c r="G111" s="93" t="n">
        <f aca="false">+E111*F111</f>
        <v>0</v>
      </c>
      <c r="H111" s="94"/>
    </row>
    <row r="112" customFormat="false" ht="12.75" hidden="false" customHeight="false" outlineLevel="0" collapsed="false">
      <c r="A112" s="41"/>
      <c r="B112" s="89"/>
      <c r="C112" s="90"/>
      <c r="D112" s="91"/>
      <c r="E112" s="41"/>
      <c r="F112" s="92"/>
      <c r="G112" s="93" t="n">
        <f aca="false">+E112*F112</f>
        <v>0</v>
      </c>
      <c r="H112" s="94"/>
    </row>
    <row r="113" customFormat="false" ht="12.75" hidden="false" customHeight="false" outlineLevel="0" collapsed="false">
      <c r="A113" s="41"/>
      <c r="B113" s="89"/>
      <c r="C113" s="90"/>
      <c r="D113" s="91"/>
      <c r="E113" s="41"/>
      <c r="F113" s="92"/>
      <c r="G113" s="93" t="n">
        <f aca="false">+E113*F113</f>
        <v>0</v>
      </c>
      <c r="H113" s="94"/>
    </row>
    <row r="114" customFormat="false" ht="12.75" hidden="false" customHeight="false" outlineLevel="0" collapsed="false">
      <c r="A114" s="41"/>
      <c r="B114" s="89"/>
      <c r="C114" s="90"/>
      <c r="D114" s="91"/>
      <c r="E114" s="41"/>
      <c r="F114" s="92"/>
      <c r="G114" s="93" t="n">
        <f aca="false">+E114*F114</f>
        <v>0</v>
      </c>
      <c r="H114" s="94"/>
    </row>
    <row r="115" customFormat="false" ht="12.75" hidden="false" customHeight="false" outlineLevel="0" collapsed="false">
      <c r="A115" s="41"/>
      <c r="B115" s="89"/>
      <c r="C115" s="90"/>
      <c r="D115" s="91"/>
      <c r="E115" s="41"/>
      <c r="F115" s="92"/>
      <c r="G115" s="93" t="n">
        <f aca="false">+E115*F115</f>
        <v>0</v>
      </c>
      <c r="H115" s="94"/>
    </row>
    <row r="116" customFormat="false" ht="12.75" hidden="false" customHeight="false" outlineLevel="0" collapsed="false">
      <c r="A116" s="41"/>
      <c r="B116" s="89"/>
      <c r="C116" s="90"/>
      <c r="D116" s="91"/>
      <c r="E116" s="41"/>
      <c r="F116" s="92"/>
      <c r="G116" s="93" t="n">
        <f aca="false">+E116*F116</f>
        <v>0</v>
      </c>
      <c r="H116" s="94"/>
    </row>
    <row r="117" customFormat="false" ht="12.75" hidden="false" customHeight="false" outlineLevel="0" collapsed="false">
      <c r="A117" s="41"/>
      <c r="B117" s="89"/>
      <c r="C117" s="90"/>
      <c r="D117" s="91"/>
      <c r="E117" s="41"/>
      <c r="F117" s="92"/>
      <c r="G117" s="93" t="n">
        <f aca="false">+E117*F117</f>
        <v>0</v>
      </c>
      <c r="H117" s="94"/>
    </row>
    <row r="118" customFormat="false" ht="12.75" hidden="false" customHeight="false" outlineLevel="0" collapsed="false">
      <c r="A118" s="41"/>
      <c r="B118" s="89"/>
      <c r="C118" s="90"/>
      <c r="D118" s="91"/>
      <c r="E118" s="41"/>
      <c r="F118" s="92"/>
      <c r="G118" s="93" t="n">
        <f aca="false">+E118*F118</f>
        <v>0</v>
      </c>
      <c r="H118" s="94"/>
    </row>
    <row r="119" customFormat="false" ht="12.75" hidden="false" customHeight="false" outlineLevel="0" collapsed="false">
      <c r="A119" s="41"/>
      <c r="B119" s="89"/>
      <c r="C119" s="90"/>
      <c r="D119" s="91"/>
      <c r="E119" s="41"/>
      <c r="F119" s="92"/>
      <c r="G119" s="93" t="n">
        <f aca="false">+E119*F119</f>
        <v>0</v>
      </c>
      <c r="H119" s="94"/>
    </row>
    <row r="120" customFormat="false" ht="12.75" hidden="false" customHeight="false" outlineLevel="0" collapsed="false">
      <c r="A120" s="41"/>
      <c r="B120" s="89"/>
      <c r="C120" s="90"/>
      <c r="D120" s="91"/>
      <c r="E120" s="41"/>
      <c r="F120" s="92"/>
      <c r="G120" s="93" t="n">
        <f aca="false">+E120*F120</f>
        <v>0</v>
      </c>
      <c r="H120" s="94"/>
    </row>
    <row r="121" customFormat="false" ht="12.75" hidden="false" customHeight="false" outlineLevel="0" collapsed="false">
      <c r="A121" s="41"/>
      <c r="B121" s="89"/>
      <c r="C121" s="90"/>
      <c r="D121" s="91"/>
      <c r="E121" s="41"/>
      <c r="F121" s="92"/>
      <c r="G121" s="93" t="n">
        <f aca="false">+E121*F121</f>
        <v>0</v>
      </c>
      <c r="H121" s="94"/>
    </row>
    <row r="122" customFormat="false" ht="12.75" hidden="false" customHeight="false" outlineLevel="0" collapsed="false">
      <c r="A122" s="41"/>
      <c r="B122" s="89"/>
      <c r="C122" s="90"/>
      <c r="D122" s="91"/>
      <c r="E122" s="41"/>
      <c r="F122" s="92"/>
      <c r="G122" s="93" t="n">
        <f aca="false">+E122*F122</f>
        <v>0</v>
      </c>
      <c r="H122" s="94"/>
    </row>
    <row r="123" customFormat="false" ht="12.75" hidden="false" customHeight="false" outlineLevel="0" collapsed="false">
      <c r="A123" s="41"/>
      <c r="B123" s="89"/>
      <c r="C123" s="90"/>
      <c r="D123" s="91"/>
      <c r="E123" s="41"/>
      <c r="F123" s="92"/>
      <c r="G123" s="93" t="n">
        <f aca="false">+E123*F123</f>
        <v>0</v>
      </c>
      <c r="H123" s="94"/>
    </row>
    <row r="124" customFormat="false" ht="12.75" hidden="false" customHeight="false" outlineLevel="0" collapsed="false">
      <c r="A124" s="41"/>
      <c r="B124" s="89"/>
      <c r="C124" s="90"/>
      <c r="D124" s="91"/>
      <c r="E124" s="41"/>
      <c r="F124" s="92"/>
      <c r="G124" s="93" t="n">
        <f aca="false">+E124*F124</f>
        <v>0</v>
      </c>
      <c r="H124" s="94"/>
    </row>
    <row r="125" customFormat="false" ht="12.75" hidden="false" customHeight="false" outlineLevel="0" collapsed="false">
      <c r="A125" s="41"/>
      <c r="B125" s="89"/>
      <c r="C125" s="90"/>
      <c r="D125" s="91"/>
      <c r="E125" s="41"/>
      <c r="F125" s="92"/>
      <c r="G125" s="93" t="n">
        <f aca="false">+E125*F125</f>
        <v>0</v>
      </c>
      <c r="H125" s="94"/>
    </row>
    <row r="126" customFormat="false" ht="12.75" hidden="false" customHeight="false" outlineLevel="0" collapsed="false">
      <c r="A126" s="41"/>
      <c r="B126" s="89"/>
      <c r="C126" s="90"/>
      <c r="D126" s="91"/>
      <c r="E126" s="41"/>
      <c r="F126" s="92"/>
      <c r="G126" s="93" t="n">
        <f aca="false">+E126*F126</f>
        <v>0</v>
      </c>
      <c r="H126" s="94"/>
    </row>
    <row r="127" customFormat="false" ht="12.75" hidden="false" customHeight="false" outlineLevel="0" collapsed="false">
      <c r="A127" s="41"/>
      <c r="B127" s="89"/>
      <c r="C127" s="90"/>
      <c r="D127" s="91"/>
      <c r="E127" s="41"/>
      <c r="F127" s="92"/>
      <c r="G127" s="93" t="n">
        <f aca="false">+E127*F127</f>
        <v>0</v>
      </c>
      <c r="H127" s="94"/>
    </row>
    <row r="128" customFormat="false" ht="12.75" hidden="false" customHeight="false" outlineLevel="0" collapsed="false">
      <c r="A128" s="41"/>
      <c r="B128" s="89"/>
      <c r="C128" s="90"/>
      <c r="D128" s="91"/>
      <c r="E128" s="41"/>
      <c r="F128" s="92"/>
      <c r="G128" s="93" t="n">
        <f aca="false">+E128*F128</f>
        <v>0</v>
      </c>
      <c r="H128" s="94"/>
    </row>
    <row r="129" customFormat="false" ht="12.75" hidden="false" customHeight="false" outlineLevel="0" collapsed="false">
      <c r="A129" s="41"/>
      <c r="B129" s="89"/>
      <c r="C129" s="90"/>
      <c r="D129" s="91"/>
      <c r="E129" s="41"/>
      <c r="F129" s="92"/>
      <c r="G129" s="93" t="n">
        <f aca="false">+E129*F129</f>
        <v>0</v>
      </c>
      <c r="H129" s="94"/>
    </row>
    <row r="130" customFormat="false" ht="12.75" hidden="false" customHeight="false" outlineLevel="0" collapsed="false">
      <c r="A130" s="41"/>
      <c r="B130" s="89"/>
      <c r="C130" s="90"/>
      <c r="D130" s="91"/>
      <c r="E130" s="41"/>
      <c r="F130" s="92"/>
      <c r="G130" s="93" t="n">
        <f aca="false">+E130*F130</f>
        <v>0</v>
      </c>
      <c r="H130" s="94"/>
    </row>
    <row r="131" customFormat="false" ht="12.75" hidden="false" customHeight="false" outlineLevel="0" collapsed="false">
      <c r="A131" s="41"/>
      <c r="B131" s="89"/>
      <c r="C131" s="90"/>
      <c r="D131" s="91"/>
      <c r="E131" s="41"/>
      <c r="F131" s="92"/>
      <c r="G131" s="93" t="n">
        <f aca="false">+E131*F131</f>
        <v>0</v>
      </c>
      <c r="H131" s="94"/>
    </row>
    <row r="132" customFormat="false" ht="12.75" hidden="false" customHeight="false" outlineLevel="0" collapsed="false">
      <c r="A132" s="41"/>
      <c r="B132" s="89"/>
      <c r="C132" s="90"/>
      <c r="D132" s="91"/>
      <c r="E132" s="41"/>
      <c r="F132" s="92"/>
      <c r="G132" s="93" t="n">
        <f aca="false">+E132*F132</f>
        <v>0</v>
      </c>
      <c r="H132" s="94"/>
    </row>
    <row r="133" customFormat="false" ht="12.75" hidden="false" customHeight="false" outlineLevel="0" collapsed="false">
      <c r="A133" s="41"/>
      <c r="B133" s="89"/>
      <c r="C133" s="90"/>
      <c r="D133" s="91"/>
      <c r="E133" s="41"/>
      <c r="F133" s="92"/>
      <c r="G133" s="93" t="n">
        <f aca="false">+E133*F133</f>
        <v>0</v>
      </c>
      <c r="H133" s="94"/>
    </row>
    <row r="134" customFormat="false" ht="12.75" hidden="false" customHeight="false" outlineLevel="0" collapsed="false">
      <c r="A134" s="41"/>
      <c r="B134" s="89"/>
      <c r="C134" s="90"/>
      <c r="D134" s="91"/>
      <c r="E134" s="41"/>
      <c r="F134" s="92"/>
      <c r="G134" s="93" t="n">
        <f aca="false">+E134*F134</f>
        <v>0</v>
      </c>
      <c r="H134" s="94"/>
    </row>
    <row r="135" customFormat="false" ht="12.75" hidden="false" customHeight="false" outlineLevel="0" collapsed="false">
      <c r="A135" s="41"/>
      <c r="B135" s="89"/>
      <c r="C135" s="90"/>
      <c r="D135" s="91"/>
      <c r="E135" s="41"/>
      <c r="F135" s="92"/>
      <c r="G135" s="93" t="n">
        <f aca="false">+E135*F135</f>
        <v>0</v>
      </c>
      <c r="H135" s="94"/>
    </row>
    <row r="136" customFormat="false" ht="12.75" hidden="false" customHeight="false" outlineLevel="0" collapsed="false">
      <c r="A136" s="41"/>
      <c r="B136" s="89"/>
      <c r="C136" s="90"/>
      <c r="D136" s="91"/>
      <c r="E136" s="41"/>
      <c r="F136" s="92"/>
      <c r="G136" s="93" t="n">
        <f aca="false">+E136*F136</f>
        <v>0</v>
      </c>
      <c r="H136" s="94"/>
    </row>
    <row r="137" customFormat="false" ht="12.75" hidden="false" customHeight="false" outlineLevel="0" collapsed="false">
      <c r="A137" s="41"/>
      <c r="B137" s="89"/>
      <c r="C137" s="90"/>
      <c r="D137" s="91"/>
      <c r="E137" s="41"/>
      <c r="F137" s="92"/>
      <c r="G137" s="93" t="n">
        <f aca="false">+E137*F137</f>
        <v>0</v>
      </c>
      <c r="H137" s="94"/>
    </row>
    <row r="138" customFormat="false" ht="12.75" hidden="false" customHeight="false" outlineLevel="0" collapsed="false">
      <c r="A138" s="41"/>
      <c r="B138" s="89"/>
      <c r="C138" s="90"/>
      <c r="D138" s="91"/>
      <c r="E138" s="41"/>
      <c r="F138" s="92"/>
      <c r="G138" s="93" t="n">
        <f aca="false">+E138*F138</f>
        <v>0</v>
      </c>
      <c r="H138" s="94"/>
    </row>
    <row r="139" customFormat="false" ht="12.75" hidden="false" customHeight="false" outlineLevel="0" collapsed="false">
      <c r="A139" s="41"/>
      <c r="B139" s="89"/>
      <c r="C139" s="90"/>
      <c r="D139" s="91"/>
      <c r="E139" s="41"/>
      <c r="F139" s="92"/>
      <c r="G139" s="93" t="n">
        <f aca="false">+E139*F139</f>
        <v>0</v>
      </c>
      <c r="H139" s="94"/>
    </row>
    <row r="140" customFormat="false" ht="12.75" hidden="false" customHeight="false" outlineLevel="0" collapsed="false">
      <c r="A140" s="41"/>
      <c r="B140" s="89"/>
      <c r="C140" s="90"/>
      <c r="D140" s="91"/>
      <c r="E140" s="41"/>
      <c r="F140" s="92"/>
      <c r="G140" s="93" t="n">
        <f aca="false">+E140*F140</f>
        <v>0</v>
      </c>
      <c r="H140" s="94"/>
    </row>
    <row r="141" customFormat="false" ht="12.75" hidden="false" customHeight="false" outlineLevel="0" collapsed="false">
      <c r="A141" s="41"/>
      <c r="B141" s="89"/>
      <c r="C141" s="90"/>
      <c r="D141" s="91"/>
      <c r="E141" s="41"/>
      <c r="F141" s="92"/>
      <c r="G141" s="93" t="n">
        <f aca="false">+E141*F141</f>
        <v>0</v>
      </c>
      <c r="H141" s="94"/>
    </row>
    <row r="142" customFormat="false" ht="12.75" hidden="false" customHeight="false" outlineLevel="0" collapsed="false">
      <c r="A142" s="41"/>
      <c r="B142" s="89"/>
      <c r="C142" s="90"/>
      <c r="D142" s="91"/>
      <c r="E142" s="41"/>
      <c r="F142" s="92"/>
      <c r="G142" s="93" t="n">
        <f aca="false">+E142*F142</f>
        <v>0</v>
      </c>
      <c r="H142" s="94"/>
    </row>
    <row r="143" customFormat="false" ht="12.75" hidden="false" customHeight="false" outlineLevel="0" collapsed="false">
      <c r="A143" s="41"/>
      <c r="B143" s="89"/>
      <c r="C143" s="90"/>
      <c r="D143" s="91"/>
      <c r="E143" s="41"/>
      <c r="F143" s="92"/>
      <c r="G143" s="93" t="n">
        <f aca="false">+E143*F143</f>
        <v>0</v>
      </c>
      <c r="H143" s="94"/>
    </row>
    <row r="144" customFormat="false" ht="12.75" hidden="false" customHeight="false" outlineLevel="0" collapsed="false">
      <c r="A144" s="41"/>
      <c r="B144" s="89"/>
      <c r="C144" s="90"/>
      <c r="D144" s="91"/>
      <c r="E144" s="41"/>
      <c r="F144" s="92"/>
      <c r="G144" s="93" t="n">
        <f aca="false">+E144*F144</f>
        <v>0</v>
      </c>
      <c r="H144" s="94"/>
    </row>
    <row r="145" customFormat="false" ht="12.75" hidden="false" customHeight="false" outlineLevel="0" collapsed="false">
      <c r="A145" s="41"/>
      <c r="B145" s="89"/>
      <c r="C145" s="90"/>
      <c r="D145" s="91"/>
      <c r="E145" s="41"/>
      <c r="F145" s="92"/>
      <c r="G145" s="93" t="n">
        <f aca="false">+E145*F145</f>
        <v>0</v>
      </c>
      <c r="H145" s="94"/>
    </row>
    <row r="146" customFormat="false" ht="12.75" hidden="false" customHeight="false" outlineLevel="0" collapsed="false">
      <c r="A146" s="41"/>
      <c r="B146" s="89"/>
      <c r="C146" s="90"/>
      <c r="D146" s="91"/>
      <c r="E146" s="41"/>
      <c r="F146" s="92"/>
      <c r="G146" s="93" t="n">
        <f aca="false">+E146*F146</f>
        <v>0</v>
      </c>
      <c r="H146" s="94"/>
    </row>
    <row r="147" customFormat="false" ht="12.75" hidden="false" customHeight="false" outlineLevel="0" collapsed="false">
      <c r="A147" s="41"/>
      <c r="B147" s="89"/>
      <c r="C147" s="90"/>
      <c r="D147" s="91"/>
      <c r="E147" s="41"/>
      <c r="F147" s="92"/>
      <c r="G147" s="93" t="n">
        <f aca="false">+E147*F147</f>
        <v>0</v>
      </c>
      <c r="H147" s="94"/>
    </row>
    <row r="148" customFormat="false" ht="12.75" hidden="false" customHeight="false" outlineLevel="0" collapsed="false">
      <c r="A148" s="41"/>
      <c r="B148" s="89"/>
      <c r="C148" s="90"/>
      <c r="D148" s="91"/>
      <c r="E148" s="41"/>
      <c r="F148" s="92"/>
      <c r="G148" s="93" t="n">
        <f aca="false">+E148*F148</f>
        <v>0</v>
      </c>
      <c r="H148" s="94"/>
    </row>
    <row r="149" customFormat="false" ht="12.75" hidden="false" customHeight="false" outlineLevel="0" collapsed="false">
      <c r="A149" s="41"/>
      <c r="B149" s="89"/>
      <c r="C149" s="90"/>
      <c r="D149" s="91"/>
      <c r="E149" s="41"/>
      <c r="F149" s="92"/>
      <c r="G149" s="93" t="n">
        <f aca="false">+E149*F149</f>
        <v>0</v>
      </c>
      <c r="H149" s="94"/>
    </row>
    <row r="150" customFormat="false" ht="12.75" hidden="false" customHeight="false" outlineLevel="0" collapsed="false">
      <c r="A150" s="41"/>
      <c r="B150" s="89"/>
      <c r="C150" s="90"/>
      <c r="D150" s="91"/>
      <c r="E150" s="41"/>
      <c r="F150" s="92"/>
      <c r="G150" s="93" t="n">
        <f aca="false">+E150*F150</f>
        <v>0</v>
      </c>
      <c r="H150" s="94"/>
    </row>
    <row r="151" customFormat="false" ht="12.75" hidden="false" customHeight="false" outlineLevel="0" collapsed="false">
      <c r="A151" s="41"/>
      <c r="B151" s="89"/>
      <c r="C151" s="90"/>
      <c r="D151" s="91"/>
      <c r="E151" s="41"/>
      <c r="F151" s="92"/>
      <c r="G151" s="93" t="n">
        <f aca="false">+E151*F151</f>
        <v>0</v>
      </c>
      <c r="H151" s="94"/>
    </row>
    <row r="152" customFormat="false" ht="12.75" hidden="false" customHeight="false" outlineLevel="0" collapsed="false">
      <c r="A152" s="41"/>
      <c r="B152" s="89"/>
      <c r="C152" s="90"/>
      <c r="D152" s="91"/>
      <c r="E152" s="41"/>
      <c r="F152" s="92"/>
      <c r="G152" s="93" t="n">
        <f aca="false">+E152*F152</f>
        <v>0</v>
      </c>
      <c r="H152" s="94"/>
    </row>
    <row r="153" customFormat="false" ht="12.75" hidden="false" customHeight="false" outlineLevel="0" collapsed="false">
      <c r="A153" s="41"/>
      <c r="B153" s="89"/>
      <c r="C153" s="90"/>
      <c r="D153" s="91"/>
      <c r="E153" s="41"/>
      <c r="F153" s="92"/>
      <c r="G153" s="93" t="n">
        <f aca="false">+E153*F153</f>
        <v>0</v>
      </c>
      <c r="H153" s="94"/>
    </row>
    <row r="154" customFormat="false" ht="12.75" hidden="false" customHeight="false" outlineLevel="0" collapsed="false">
      <c r="A154" s="41"/>
      <c r="B154" s="89"/>
      <c r="C154" s="90"/>
      <c r="D154" s="91"/>
      <c r="E154" s="41"/>
      <c r="F154" s="92"/>
      <c r="G154" s="93" t="n">
        <f aca="false">+E154*F154</f>
        <v>0</v>
      </c>
      <c r="H154" s="94"/>
    </row>
    <row r="155" customFormat="false" ht="12.75" hidden="false" customHeight="false" outlineLevel="0" collapsed="false">
      <c r="A155" s="41"/>
      <c r="B155" s="89"/>
      <c r="C155" s="90"/>
      <c r="D155" s="91"/>
      <c r="E155" s="41"/>
      <c r="F155" s="92"/>
      <c r="G155" s="93" t="n">
        <f aca="false">+E155*F155</f>
        <v>0</v>
      </c>
      <c r="H155" s="94"/>
    </row>
    <row r="156" customFormat="false" ht="12.75" hidden="false" customHeight="false" outlineLevel="0" collapsed="false">
      <c r="A156" s="41"/>
      <c r="B156" s="89"/>
      <c r="C156" s="90"/>
      <c r="D156" s="91"/>
      <c r="E156" s="41"/>
      <c r="F156" s="92"/>
      <c r="G156" s="93" t="n">
        <f aca="false">+E156*F156</f>
        <v>0</v>
      </c>
      <c r="H156" s="94"/>
    </row>
    <row r="157" customFormat="false" ht="12.75" hidden="false" customHeight="false" outlineLevel="0" collapsed="false">
      <c r="A157" s="41"/>
      <c r="B157" s="89"/>
      <c r="C157" s="90"/>
      <c r="D157" s="91"/>
      <c r="E157" s="41"/>
      <c r="F157" s="92"/>
      <c r="G157" s="93" t="n">
        <f aca="false">+E157*F157</f>
        <v>0</v>
      </c>
      <c r="H157" s="94"/>
    </row>
    <row r="158" customFormat="false" ht="12.75" hidden="false" customHeight="false" outlineLevel="0" collapsed="false">
      <c r="A158" s="41"/>
      <c r="B158" s="89"/>
      <c r="C158" s="90"/>
      <c r="D158" s="91"/>
      <c r="E158" s="41"/>
      <c r="F158" s="92"/>
      <c r="G158" s="93" t="n">
        <f aca="false">+E158*F158</f>
        <v>0</v>
      </c>
      <c r="H158" s="94"/>
    </row>
    <row r="159" customFormat="false" ht="12.75" hidden="false" customHeight="false" outlineLevel="0" collapsed="false">
      <c r="A159" s="41"/>
      <c r="B159" s="89"/>
      <c r="C159" s="90"/>
      <c r="D159" s="91"/>
      <c r="E159" s="41"/>
      <c r="F159" s="92"/>
      <c r="G159" s="93" t="n">
        <f aca="false">+E159*F159</f>
        <v>0</v>
      </c>
      <c r="H159" s="94"/>
    </row>
    <row r="160" customFormat="false" ht="12.75" hidden="false" customHeight="false" outlineLevel="0" collapsed="false">
      <c r="A160" s="41"/>
      <c r="B160" s="89"/>
      <c r="C160" s="90"/>
      <c r="D160" s="91"/>
      <c r="E160" s="41"/>
      <c r="F160" s="92"/>
      <c r="G160" s="93" t="n">
        <f aca="false">+E160*F160</f>
        <v>0</v>
      </c>
      <c r="H160" s="94"/>
    </row>
    <row r="161" customFormat="false" ht="12.75" hidden="false" customHeight="false" outlineLevel="0" collapsed="false">
      <c r="A161" s="41"/>
      <c r="B161" s="89"/>
      <c r="C161" s="90"/>
      <c r="D161" s="91"/>
      <c r="E161" s="41"/>
      <c r="F161" s="92"/>
      <c r="G161" s="93" t="n">
        <f aca="false">+E161*F161</f>
        <v>0</v>
      </c>
      <c r="H161" s="94"/>
    </row>
    <row r="162" customFormat="false" ht="12.75" hidden="false" customHeight="false" outlineLevel="0" collapsed="false">
      <c r="A162" s="41"/>
      <c r="B162" s="89"/>
      <c r="C162" s="90"/>
      <c r="D162" s="91"/>
      <c r="E162" s="41"/>
      <c r="F162" s="92"/>
      <c r="G162" s="93" t="n">
        <f aca="false">+E162*F162</f>
        <v>0</v>
      </c>
      <c r="H162" s="94"/>
    </row>
    <row r="163" customFormat="false" ht="12.75" hidden="false" customHeight="false" outlineLevel="0" collapsed="false">
      <c r="A163" s="41"/>
      <c r="B163" s="89"/>
      <c r="C163" s="90"/>
      <c r="D163" s="91"/>
      <c r="E163" s="41"/>
      <c r="F163" s="92"/>
      <c r="G163" s="93" t="n">
        <f aca="false">+E163*F163</f>
        <v>0</v>
      </c>
      <c r="H163" s="94"/>
    </row>
    <row r="164" customFormat="false" ht="12.75" hidden="false" customHeight="false" outlineLevel="0" collapsed="false">
      <c r="A164" s="41"/>
      <c r="B164" s="89"/>
      <c r="C164" s="90"/>
      <c r="D164" s="91"/>
      <c r="E164" s="41"/>
      <c r="F164" s="92"/>
      <c r="G164" s="93" t="n">
        <f aca="false">+E164*F164</f>
        <v>0</v>
      </c>
      <c r="H164" s="94"/>
    </row>
    <row r="165" customFormat="false" ht="12.75" hidden="false" customHeight="false" outlineLevel="0" collapsed="false">
      <c r="A165" s="41"/>
      <c r="B165" s="89"/>
      <c r="C165" s="90"/>
      <c r="D165" s="91"/>
      <c r="E165" s="41"/>
      <c r="F165" s="92"/>
      <c r="G165" s="93" t="n">
        <f aca="false">+E165*F165</f>
        <v>0</v>
      </c>
      <c r="H165" s="94"/>
    </row>
    <row r="166" customFormat="false" ht="12.75" hidden="false" customHeight="false" outlineLevel="0" collapsed="false">
      <c r="A166" s="41"/>
      <c r="B166" s="89"/>
      <c r="C166" s="90"/>
      <c r="D166" s="91"/>
      <c r="E166" s="41"/>
      <c r="F166" s="92"/>
      <c r="G166" s="93" t="n">
        <f aca="false">+E166*F166</f>
        <v>0</v>
      </c>
      <c r="H166" s="94"/>
    </row>
    <row r="167" customFormat="false" ht="12.75" hidden="false" customHeight="false" outlineLevel="0" collapsed="false">
      <c r="A167" s="41"/>
      <c r="B167" s="89"/>
      <c r="C167" s="90"/>
      <c r="D167" s="91"/>
      <c r="E167" s="41"/>
      <c r="F167" s="92"/>
      <c r="G167" s="93" t="n">
        <f aca="false">+E167*F167</f>
        <v>0</v>
      </c>
      <c r="H167" s="94"/>
    </row>
    <row r="168" customFormat="false" ht="12.75" hidden="false" customHeight="false" outlineLevel="0" collapsed="false">
      <c r="A168" s="41"/>
      <c r="B168" s="89"/>
      <c r="C168" s="90"/>
      <c r="D168" s="91"/>
      <c r="E168" s="41"/>
      <c r="F168" s="92"/>
      <c r="G168" s="93" t="n">
        <f aca="false">+E168*F168</f>
        <v>0</v>
      </c>
      <c r="H168" s="94"/>
    </row>
    <row r="169" customFormat="false" ht="12.75" hidden="false" customHeight="false" outlineLevel="0" collapsed="false">
      <c r="A169" s="41"/>
      <c r="B169" s="89"/>
      <c r="C169" s="90"/>
      <c r="D169" s="91"/>
      <c r="E169" s="41"/>
      <c r="F169" s="92"/>
      <c r="G169" s="93" t="n">
        <f aca="false">+E169*F169</f>
        <v>0</v>
      </c>
      <c r="H169" s="94"/>
    </row>
    <row r="170" customFormat="false" ht="12.75" hidden="false" customHeight="false" outlineLevel="0" collapsed="false">
      <c r="A170" s="41"/>
      <c r="B170" s="89"/>
      <c r="C170" s="90"/>
      <c r="D170" s="91"/>
      <c r="E170" s="41"/>
      <c r="F170" s="92"/>
      <c r="G170" s="93" t="n">
        <f aca="false">+E170*F170</f>
        <v>0</v>
      </c>
      <c r="H170" s="94"/>
    </row>
    <row r="171" customFormat="false" ht="12.75" hidden="false" customHeight="false" outlineLevel="0" collapsed="false">
      <c r="A171" s="41"/>
      <c r="B171" s="89"/>
      <c r="C171" s="90"/>
      <c r="D171" s="91"/>
      <c r="E171" s="41"/>
      <c r="F171" s="92"/>
      <c r="G171" s="93" t="n">
        <f aca="false">+E171*F171</f>
        <v>0</v>
      </c>
      <c r="H171" s="94"/>
    </row>
    <row r="172" customFormat="false" ht="12.75" hidden="false" customHeight="false" outlineLevel="0" collapsed="false">
      <c r="A172" s="41"/>
      <c r="B172" s="89"/>
      <c r="C172" s="90"/>
      <c r="D172" s="91"/>
      <c r="E172" s="41"/>
      <c r="F172" s="92"/>
      <c r="G172" s="93" t="n">
        <f aca="false">+E172*F172</f>
        <v>0</v>
      </c>
      <c r="H172" s="94"/>
    </row>
    <row r="173" customFormat="false" ht="12.75" hidden="false" customHeight="false" outlineLevel="0" collapsed="false">
      <c r="A173" s="41"/>
      <c r="B173" s="89"/>
      <c r="C173" s="90"/>
      <c r="D173" s="91"/>
      <c r="E173" s="41"/>
      <c r="F173" s="92"/>
      <c r="G173" s="93" t="n">
        <f aca="false">+E173*F173</f>
        <v>0</v>
      </c>
      <c r="H173" s="94"/>
    </row>
    <row r="174" customFormat="false" ht="12.75" hidden="false" customHeight="false" outlineLevel="0" collapsed="false">
      <c r="A174" s="41"/>
      <c r="B174" s="89"/>
      <c r="C174" s="90"/>
      <c r="D174" s="91"/>
      <c r="E174" s="41"/>
      <c r="F174" s="92"/>
      <c r="G174" s="93" t="n">
        <f aca="false">+E174*F174</f>
        <v>0</v>
      </c>
      <c r="H174" s="94"/>
    </row>
    <row r="175" customFormat="false" ht="12.75" hidden="false" customHeight="false" outlineLevel="0" collapsed="false">
      <c r="A175" s="41"/>
      <c r="B175" s="89"/>
      <c r="C175" s="90"/>
      <c r="D175" s="91"/>
      <c r="E175" s="41"/>
      <c r="F175" s="92"/>
      <c r="G175" s="93" t="n">
        <f aca="false">+E175*F175</f>
        <v>0</v>
      </c>
      <c r="H175" s="94"/>
    </row>
    <row r="176" customFormat="false" ht="12.75" hidden="false" customHeight="false" outlineLevel="0" collapsed="false">
      <c r="A176" s="41"/>
      <c r="B176" s="89"/>
      <c r="C176" s="90"/>
      <c r="D176" s="91"/>
      <c r="E176" s="41"/>
      <c r="F176" s="92"/>
      <c r="G176" s="93" t="n">
        <f aca="false">+E176*F176</f>
        <v>0</v>
      </c>
      <c r="H176" s="94"/>
    </row>
    <row r="177" customFormat="false" ht="12.75" hidden="false" customHeight="false" outlineLevel="0" collapsed="false">
      <c r="A177" s="41"/>
      <c r="B177" s="89"/>
      <c r="C177" s="90"/>
      <c r="D177" s="91"/>
      <c r="E177" s="41"/>
      <c r="F177" s="92"/>
      <c r="G177" s="93" t="n">
        <f aca="false">+E177*F177</f>
        <v>0</v>
      </c>
      <c r="H177" s="94"/>
    </row>
    <row r="178" customFormat="false" ht="12.75" hidden="false" customHeight="false" outlineLevel="0" collapsed="false">
      <c r="A178" s="41"/>
      <c r="B178" s="89"/>
      <c r="C178" s="90"/>
      <c r="D178" s="91"/>
      <c r="E178" s="41"/>
      <c r="F178" s="92"/>
      <c r="G178" s="93" t="n">
        <f aca="false">+E178*F178</f>
        <v>0</v>
      </c>
      <c r="H178" s="94"/>
    </row>
    <row r="179" customFormat="false" ht="12.75" hidden="false" customHeight="false" outlineLevel="0" collapsed="false">
      <c r="A179" s="41"/>
      <c r="B179" s="89"/>
      <c r="C179" s="90"/>
      <c r="D179" s="91"/>
      <c r="E179" s="41"/>
      <c r="F179" s="92"/>
      <c r="G179" s="93" t="n">
        <f aca="false">+E179*F179</f>
        <v>0</v>
      </c>
      <c r="H179" s="94"/>
    </row>
    <row r="180" customFormat="false" ht="12.75" hidden="false" customHeight="false" outlineLevel="0" collapsed="false">
      <c r="A180" s="41"/>
      <c r="B180" s="89"/>
      <c r="C180" s="90"/>
      <c r="D180" s="91"/>
      <c r="E180" s="41"/>
      <c r="F180" s="92"/>
      <c r="G180" s="93" t="n">
        <f aca="false">+E180*F180</f>
        <v>0</v>
      </c>
      <c r="H180" s="94"/>
    </row>
    <row r="181" customFormat="false" ht="12.75" hidden="false" customHeight="false" outlineLevel="0" collapsed="false">
      <c r="A181" s="41"/>
      <c r="B181" s="89"/>
      <c r="C181" s="90"/>
      <c r="D181" s="91"/>
      <c r="E181" s="41"/>
      <c r="F181" s="92"/>
      <c r="G181" s="93" t="n">
        <f aca="false">+E181*F181</f>
        <v>0</v>
      </c>
      <c r="H181" s="94"/>
    </row>
    <row r="182" customFormat="false" ht="12.75" hidden="false" customHeight="false" outlineLevel="0" collapsed="false">
      <c r="A182" s="41"/>
      <c r="B182" s="89"/>
      <c r="C182" s="90"/>
      <c r="D182" s="91"/>
      <c r="E182" s="41"/>
      <c r="F182" s="92"/>
      <c r="G182" s="93" t="n">
        <f aca="false">+E182*F182</f>
        <v>0</v>
      </c>
      <c r="H182" s="94"/>
    </row>
    <row r="183" customFormat="false" ht="12.75" hidden="false" customHeight="false" outlineLevel="0" collapsed="false">
      <c r="A183" s="41"/>
      <c r="B183" s="89"/>
      <c r="C183" s="90"/>
      <c r="D183" s="91"/>
      <c r="E183" s="41"/>
      <c r="F183" s="92"/>
      <c r="G183" s="93" t="n">
        <f aca="false">+E183*F183</f>
        <v>0</v>
      </c>
      <c r="H183" s="94"/>
    </row>
    <row r="184" customFormat="false" ht="12.75" hidden="false" customHeight="false" outlineLevel="0" collapsed="false">
      <c r="A184" s="41"/>
      <c r="B184" s="89"/>
      <c r="C184" s="90"/>
      <c r="D184" s="91"/>
      <c r="E184" s="41"/>
      <c r="F184" s="92"/>
      <c r="G184" s="93" t="n">
        <f aca="false">+E184*F184</f>
        <v>0</v>
      </c>
      <c r="H184" s="94"/>
    </row>
    <row r="185" customFormat="false" ht="12.75" hidden="false" customHeight="false" outlineLevel="0" collapsed="false">
      <c r="A185" s="41"/>
      <c r="B185" s="89"/>
      <c r="C185" s="90"/>
      <c r="D185" s="91"/>
      <c r="E185" s="41"/>
      <c r="F185" s="92"/>
      <c r="G185" s="93" t="n">
        <f aca="false">+E185*F185</f>
        <v>0</v>
      </c>
      <c r="H185" s="94"/>
    </row>
    <row r="186" customFormat="false" ht="12.75" hidden="false" customHeight="false" outlineLevel="0" collapsed="false">
      <c r="A186" s="41"/>
      <c r="B186" s="96"/>
      <c r="C186" s="97"/>
      <c r="D186" s="91"/>
      <c r="E186" s="41"/>
      <c r="F186" s="92"/>
      <c r="G186" s="93" t="n">
        <f aca="false">+E186*F186</f>
        <v>0</v>
      </c>
      <c r="H186" s="94"/>
    </row>
    <row r="187" customFormat="false" ht="12.75" hidden="false" customHeight="false" outlineLevel="0" collapsed="false">
      <c r="A187" s="41"/>
      <c r="B187" s="96"/>
      <c r="C187" s="97"/>
      <c r="D187" s="91"/>
      <c r="E187" s="41"/>
      <c r="F187" s="92"/>
      <c r="G187" s="93" t="n">
        <f aca="false">+E187*F187</f>
        <v>0</v>
      </c>
      <c r="H187" s="94"/>
    </row>
    <row r="188" customFormat="false" ht="12.75" hidden="false" customHeight="false" outlineLevel="0" collapsed="false">
      <c r="A188" s="41"/>
      <c r="B188" s="96"/>
      <c r="C188" s="97"/>
      <c r="D188" s="91"/>
      <c r="E188" s="41"/>
      <c r="F188" s="92"/>
      <c r="G188" s="93" t="n">
        <f aca="false">+E188*F188</f>
        <v>0</v>
      </c>
      <c r="H188" s="94"/>
    </row>
    <row r="189" customFormat="false" ht="12.75" hidden="false" customHeight="false" outlineLevel="0" collapsed="false">
      <c r="A189" s="41"/>
      <c r="B189" s="96"/>
      <c r="C189" s="97"/>
      <c r="D189" s="91"/>
      <c r="E189" s="41"/>
      <c r="F189" s="92"/>
      <c r="G189" s="93" t="n">
        <f aca="false">+E189*F189</f>
        <v>0</v>
      </c>
      <c r="H189" s="94"/>
    </row>
    <row r="190" customFormat="false" ht="12.75" hidden="false" customHeight="false" outlineLevel="0" collapsed="false">
      <c r="A190" s="41"/>
      <c r="B190" s="96"/>
      <c r="C190" s="97"/>
      <c r="D190" s="91"/>
      <c r="E190" s="41"/>
      <c r="F190" s="92"/>
      <c r="G190" s="93" t="n">
        <f aca="false">+E190*F190</f>
        <v>0</v>
      </c>
      <c r="H190" s="94"/>
    </row>
    <row r="191" customFormat="false" ht="12.75" hidden="false" customHeight="false" outlineLevel="0" collapsed="false">
      <c r="A191" s="41"/>
      <c r="B191" s="96"/>
      <c r="C191" s="97"/>
      <c r="D191" s="91"/>
      <c r="E191" s="41"/>
      <c r="F191" s="92"/>
      <c r="G191" s="93" t="n">
        <f aca="false">+E191*F191</f>
        <v>0</v>
      </c>
      <c r="H191" s="94"/>
    </row>
    <row r="192" customFormat="false" ht="12.75" hidden="false" customHeight="false" outlineLevel="0" collapsed="false">
      <c r="A192" s="41"/>
      <c r="B192" s="96"/>
      <c r="C192" s="97"/>
      <c r="D192" s="91"/>
      <c r="E192" s="41"/>
      <c r="F192" s="92"/>
      <c r="G192" s="93" t="n">
        <f aca="false">+E192*F192</f>
        <v>0</v>
      </c>
      <c r="H192" s="94"/>
    </row>
    <row r="193" customFormat="false" ht="12.75" hidden="false" customHeight="false" outlineLevel="0" collapsed="false">
      <c r="A193" s="41"/>
      <c r="B193" s="96"/>
      <c r="C193" s="97"/>
      <c r="D193" s="91"/>
      <c r="E193" s="41"/>
      <c r="F193" s="92"/>
      <c r="G193" s="93" t="n">
        <f aca="false">+E193*F193</f>
        <v>0</v>
      </c>
      <c r="H193" s="94"/>
    </row>
    <row r="194" customFormat="false" ht="12.75" hidden="false" customHeight="false" outlineLevel="0" collapsed="false">
      <c r="A194" s="41"/>
      <c r="B194" s="96"/>
      <c r="C194" s="97"/>
      <c r="D194" s="91"/>
      <c r="E194" s="41"/>
      <c r="F194" s="92"/>
      <c r="G194" s="93" t="n">
        <f aca="false">+E194*F194</f>
        <v>0</v>
      </c>
      <c r="H194" s="94"/>
    </row>
    <row r="195" customFormat="false" ht="12.75" hidden="false" customHeight="false" outlineLevel="0" collapsed="false">
      <c r="A195" s="41"/>
      <c r="B195" s="96"/>
      <c r="C195" s="97"/>
      <c r="D195" s="91"/>
      <c r="E195" s="41"/>
      <c r="F195" s="92"/>
      <c r="G195" s="93" t="n">
        <f aca="false">+E195*F195</f>
        <v>0</v>
      </c>
      <c r="H195" s="94"/>
    </row>
    <row r="196" customFormat="false" ht="12.75" hidden="false" customHeight="false" outlineLevel="0" collapsed="false">
      <c r="A196" s="41"/>
      <c r="B196" s="96"/>
      <c r="C196" s="97"/>
      <c r="D196" s="91"/>
      <c r="E196" s="41"/>
      <c r="F196" s="92"/>
      <c r="G196" s="93" t="n">
        <f aca="false">+E196*F196</f>
        <v>0</v>
      </c>
      <c r="H196" s="94"/>
    </row>
    <row r="197" customFormat="false" ht="12.75" hidden="false" customHeight="false" outlineLevel="0" collapsed="false">
      <c r="A197" s="41"/>
      <c r="B197" s="96"/>
      <c r="C197" s="97"/>
      <c r="D197" s="91"/>
      <c r="E197" s="41"/>
      <c r="F197" s="92"/>
      <c r="G197" s="93" t="n">
        <f aca="false">+E197*F197</f>
        <v>0</v>
      </c>
      <c r="H197" s="94"/>
    </row>
    <row r="198" customFormat="false" ht="12.75" hidden="false" customHeight="false" outlineLevel="0" collapsed="false">
      <c r="A198" s="41"/>
      <c r="B198" s="96"/>
      <c r="C198" s="97"/>
      <c r="D198" s="91"/>
      <c r="E198" s="41"/>
      <c r="F198" s="92"/>
      <c r="G198" s="93" t="n">
        <f aca="false">+E198*F198</f>
        <v>0</v>
      </c>
      <c r="H198" s="94"/>
    </row>
    <row r="199" customFormat="false" ht="12.75" hidden="false" customHeight="false" outlineLevel="0" collapsed="false">
      <c r="A199" s="41"/>
      <c r="B199" s="96"/>
      <c r="C199" s="97"/>
      <c r="D199" s="91"/>
      <c r="E199" s="41"/>
      <c r="F199" s="92"/>
      <c r="G199" s="93" t="n">
        <f aca="false">+E199*F199</f>
        <v>0</v>
      </c>
      <c r="H199" s="94"/>
    </row>
    <row r="200" customFormat="false" ht="12.75" hidden="false" customHeight="false" outlineLevel="0" collapsed="false">
      <c r="A200" s="41"/>
      <c r="B200" s="96"/>
      <c r="C200" s="97"/>
      <c r="D200" s="91"/>
      <c r="E200" s="41"/>
      <c r="F200" s="92"/>
      <c r="G200" s="93" t="n">
        <f aca="false">+E200*F200</f>
        <v>0</v>
      </c>
      <c r="H200" s="94"/>
    </row>
    <row r="201" customFormat="false" ht="12.75" hidden="false" customHeight="false" outlineLevel="0" collapsed="false">
      <c r="A201" s="41"/>
      <c r="B201" s="96"/>
      <c r="C201" s="97"/>
      <c r="D201" s="91"/>
      <c r="E201" s="41"/>
      <c r="F201" s="92"/>
      <c r="G201" s="93" t="n">
        <f aca="false">+E201*F201</f>
        <v>0</v>
      </c>
      <c r="H201" s="94"/>
    </row>
  </sheetData>
  <sheetProtection sheet="true" password="ef54" objects="true" scenarios="true"/>
  <mergeCells count="17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1:F61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3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po strati</cp:lastModifiedBy>
  <cp:lastPrinted>2008-04-11T13:07:10Z</cp:lastPrinted>
  <dcterms:modified xsi:type="dcterms:W3CDTF">2008-08-01T16:40:43Z</dcterms:modified>
  <cp:revision>0</cp:revision>
  <dc:subject/>
  <dc:title/>
</cp:coreProperties>
</file>