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2"/>
  </bookViews>
  <sheets>
    <sheet name="OR1" sheetId="1" state="visible" r:id="rId2"/>
    <sheet name="OR2" sheetId="2" state="visible" r:id="rId3"/>
    <sheet name="OR3" sheetId="3" state="visible" r:id="rId4"/>
    <sheet name="OR4" sheetId="4" state="visible" r:id="rId5"/>
    <sheet name="OR5" sheetId="5" state="visible" r:id="rId6"/>
    <sheet name="OR6" sheetId="6" state="visible" r:id="rId7"/>
    <sheet name="OR7" sheetId="7" state="visible" r:id="rId8"/>
    <sheet name="OR8" sheetId="8" state="visible" r:id="rId9"/>
    <sheet name="OR9" sheetId="9" state="visible" r:id="rId10"/>
    <sheet name="OR10" sheetId="10" state="visible" r:id="rId11"/>
    <sheet name="INDICI-azioni" sheetId="11" state="visible" r:id="rId12"/>
    <sheet name="INDICI-totale" sheetId="12" state="visible" r:id="rId13"/>
    <sheet name="SPESE GENERALI" sheetId="13" state="visible" r:id="rId14"/>
    <sheet name="TOTALE" sheetId="14" state="visible" r:id="rId15"/>
    <sheet name="STAKE-SUMMARY" sheetId="15" state="visible" r:id="rId16"/>
    <sheet name="STAKEHOLDERS" sheetId="16" state="visible" r:id="rId17"/>
    <sheet name="IMPATTI" sheetId="17" state="visible" r:id="rId18"/>
    <sheet name="check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7">
  <si>
    <t xml:space="preserve">Azioni</t>
  </si>
  <si>
    <t xml:space="preserve">Budget (Euro)</t>
  </si>
  <si>
    <t xml:space="preserve">Principali contenuti</t>
  </si>
  <si>
    <t xml:space="preserve">Principali beneficiari</t>
  </si>
  <si>
    <t xml:space="preserve">Impatti attesi</t>
  </si>
  <si>
    <t xml:space="preserve">TOTALE</t>
  </si>
  <si>
    <t xml:space="preserve">Orientatori</t>
  </si>
  <si>
    <t xml:space="preserve">Totale</t>
  </si>
  <si>
    <t xml:space="preserve">RIEPILOGO INDICI</t>
  </si>
  <si>
    <t xml:space="preserve">EURO</t>
  </si>
  <si>
    <t xml:space="preserve">%</t>
  </si>
  <si>
    <t xml:space="preserve">ATTRIBUZIONE SPESE NON CLASSIFICABILI (GENERALI)</t>
  </si>
  <si>
    <t xml:space="preserve">Totale spese non attribuili (Euro)</t>
  </si>
  <si>
    <t xml:space="preserve">IMMETTERE L'AMMONTARE DELLE SPESE NON ATTRIBUIBILI A NESSUNA DELLE AZIONI (sono quindi da ritenere "generali").</t>
  </si>
  <si>
    <t xml:space="preserve">Ripartizione automatica</t>
  </si>
  <si>
    <t xml:space="preserve">RIEPILOGO TOTALE INDICI</t>
  </si>
  <si>
    <t xml:space="preserve">RIEPILOGO STAKEHOLDERS BENIFICIARI</t>
  </si>
  <si>
    <t xml:space="preserve">Aggregazione per principale tipologia di beneficiari</t>
  </si>
  <si>
    <t xml:space="preserve">TOTALE AZIONI</t>
  </si>
  <si>
    <t xml:space="preserve">TOTALE con spese non classibicabili (generali)</t>
  </si>
  <si>
    <t xml:space="preserve">Ripartizione finale tra donne e uomini</t>
  </si>
  <si>
    <t xml:space="preserve">donne</t>
  </si>
  <si>
    <t xml:space="preserve">uomini</t>
  </si>
  <si>
    <t xml:space="preserve">Ripartizione finale tra frazioni e capoluogo</t>
  </si>
  <si>
    <t xml:space="preserve">frazioni</t>
  </si>
  <si>
    <t xml:space="preserve">capoluogo</t>
  </si>
  <si>
    <t xml:space="preserve">AZIONE</t>
  </si>
  <si>
    <t xml:space="preserve">IMPATTI ATTESI</t>
  </si>
  <si>
    <t xml:space="preserve">TOTALE BUDGET PER AZIONE</t>
  </si>
  <si>
    <t xml:space="preserve">progressivo totale</t>
  </si>
  <si>
    <t xml:space="preserve">attribuzione spese generali</t>
  </si>
  <si>
    <t xml:space="preserve">Errore</t>
  </si>
  <si>
    <t xml:space="preserve">da "stakeholders"</t>
  </si>
  <si>
    <t xml:space="preserve">da "indici"</t>
  </si>
  <si>
    <t xml:space="preserve">spese non classificabili (generali)</t>
  </si>
  <si>
    <t xml:space="preserve">Totale con spese generali</t>
  </si>
  <si>
    <t xml:space="preserve">"da totale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@"/>
    <numFmt numFmtId="168" formatCode="#,##0.00"/>
    <numFmt numFmtId="169" formatCode="0.00%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">
          <cell r="B3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69">
          <cell r="F69">
            <v>0</v>
          </cell>
        </row>
        <row r="70">
          <cell r="F70">
            <v>0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">
          <cell r="B3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69">
          <cell r="F69">
            <v>0</v>
          </cell>
        </row>
        <row r="70">
          <cell r="F70">
            <v>0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">
          <cell r="B3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69">
          <cell r="F69">
            <v>0</v>
          </cell>
        </row>
        <row r="70">
          <cell r="F70">
            <v>0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">
          <cell r="B3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69">
          <cell r="F69">
            <v>0</v>
          </cell>
        </row>
        <row r="70">
          <cell r="F70">
            <v>0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">
          <cell r="B3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69">
          <cell r="F69">
            <v>0</v>
          </cell>
        </row>
        <row r="70">
          <cell r="F70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">
          <cell r="B3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69">
          <cell r="F69">
            <v>0</v>
          </cell>
        </row>
        <row r="70">
          <cell r="F70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">
          <cell r="B3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69">
          <cell r="F69">
            <v>0</v>
          </cell>
        </row>
        <row r="70">
          <cell r="F70">
            <v>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">
          <cell r="B3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69">
          <cell r="F69">
            <v>0</v>
          </cell>
        </row>
        <row r="70">
          <cell r="F70">
            <v>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">
          <cell r="B3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69">
          <cell r="F69">
            <v>0</v>
          </cell>
        </row>
        <row r="70">
          <cell r="F70">
            <v>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">
          <cell r="B3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69">
          <cell r="F69">
            <v>0</v>
          </cell>
        </row>
        <row r="70">
          <cell r="F70">
            <v>0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">
          <cell r="B3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69">
          <cell r="F69">
            <v>0</v>
          </cell>
        </row>
        <row r="70">
          <cell r="F70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7"/>
    <col collapsed="false" customWidth="true" hidden="false" outlineLevel="0" max="5" min="3" style="0" width="40.7"/>
  </cols>
  <sheetData>
    <row r="2" customFormat="false" ht="12.75" hidden="false" customHeight="false" outlineLevel="0" collapsed="false">
      <c r="A2" s="1" t="n">
        <f aca="false">[1]Foglio1!$B$5</f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n">
        <f aca="false">[1]Foglio1!$A$5</f>
        <v>0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9" customFormat="false" ht="12.7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6"/>
    </row>
    <row r="10" customFormat="false" ht="12.75" hidden="false" customHeight="false" outlineLevel="0" collapsed="false">
      <c r="A10" s="7" t="n">
        <f aca="false">[2]azioni!B3</f>
        <v>0</v>
      </c>
      <c r="B10" s="8" t="n">
        <f aca="false">+[3]Foglio1!$F$18</f>
        <v>0</v>
      </c>
      <c r="C10" s="7" t="n">
        <f aca="false">[2]azioni!$C$3</f>
        <v>0</v>
      </c>
      <c r="D10" s="9"/>
      <c r="E10" s="10"/>
      <c r="F10" s="6"/>
    </row>
    <row r="11" customFormat="false" ht="12.75" hidden="false" customHeight="false" outlineLevel="0" collapsed="false">
      <c r="A11" s="7" t="n">
        <f aca="false">[2]azioni!B4</f>
        <v>0</v>
      </c>
      <c r="B11" s="8" t="n">
        <f aca="false">+[4]Foglio1!$F$18</f>
        <v>0</v>
      </c>
      <c r="C11" s="7" t="n">
        <f aca="false">[2]azioni!$C$4</f>
        <v>0</v>
      </c>
      <c r="D11" s="9"/>
      <c r="E11" s="10"/>
      <c r="F11" s="6"/>
    </row>
    <row r="12" customFormat="false" ht="12.75" hidden="false" customHeight="false" outlineLevel="0" collapsed="false">
      <c r="A12" s="7" t="n">
        <f aca="false">[2]azioni!B5</f>
        <v>0</v>
      </c>
      <c r="B12" s="8" t="n">
        <f aca="false">+[5]Foglio1!$F$18</f>
        <v>0</v>
      </c>
      <c r="C12" s="7" t="n">
        <f aca="false">[2]azioni!$C$5</f>
        <v>0</v>
      </c>
      <c r="D12" s="9"/>
      <c r="E12" s="10"/>
      <c r="F12" s="6"/>
    </row>
    <row r="13" customFormat="false" ht="12.75" hidden="false" customHeight="false" outlineLevel="0" collapsed="false">
      <c r="A13" s="7" t="n">
        <f aca="false">[2]azioni!B6</f>
        <v>0</v>
      </c>
      <c r="B13" s="8" t="n">
        <f aca="false">+[6]Foglio1!$F$18</f>
        <v>0</v>
      </c>
      <c r="C13" s="7" t="n">
        <f aca="false">[2]azioni!$C$6</f>
        <v>0</v>
      </c>
      <c r="D13" s="9"/>
      <c r="E13" s="10"/>
      <c r="F13" s="6"/>
    </row>
    <row r="14" customFormat="false" ht="12.75" hidden="false" customHeight="false" outlineLevel="0" collapsed="false">
      <c r="A14" s="7" t="n">
        <f aca="false">[2]azioni!B7</f>
        <v>0</v>
      </c>
      <c r="B14" s="8" t="n">
        <f aca="false">+[7]Foglio1!$F$18</f>
        <v>0</v>
      </c>
      <c r="C14" s="7" t="n">
        <f aca="false">[2]azioni!$C$7</f>
        <v>0</v>
      </c>
      <c r="D14" s="9"/>
      <c r="E14" s="10"/>
      <c r="F14" s="6"/>
    </row>
    <row r="15" customFormat="false" ht="12.75" hidden="false" customHeight="false" outlineLevel="0" collapsed="false">
      <c r="A15" s="7" t="n">
        <f aca="false">[2]azioni!B8</f>
        <v>0</v>
      </c>
      <c r="B15" s="8" t="n">
        <f aca="false">+[8]Foglio1!$F$18</f>
        <v>0</v>
      </c>
      <c r="C15" s="7" t="n">
        <f aca="false">[2]azioni!$C$8</f>
        <v>0</v>
      </c>
      <c r="D15" s="9"/>
      <c r="E15" s="10"/>
      <c r="F15" s="6"/>
    </row>
    <row r="16" customFormat="false" ht="12.75" hidden="false" customHeight="false" outlineLevel="0" collapsed="false">
      <c r="A16" s="7" t="n">
        <f aca="false">[2]azioni!B9</f>
        <v>0</v>
      </c>
      <c r="B16" s="8" t="n">
        <f aca="false">+[9]Foglio1!$F$18</f>
        <v>0</v>
      </c>
      <c r="C16" s="7" t="n">
        <f aca="false">[2]azioni!$C$9</f>
        <v>0</v>
      </c>
      <c r="D16" s="9"/>
      <c r="E16" s="10"/>
      <c r="F16" s="6"/>
    </row>
    <row r="17" customFormat="false" ht="12.75" hidden="false" customHeight="false" outlineLevel="0" collapsed="false">
      <c r="A17" s="7" t="n">
        <f aca="false">[2]azioni!B10</f>
        <v>0</v>
      </c>
      <c r="B17" s="8" t="n">
        <f aca="false">+[10]Foglio1!$F$18</f>
        <v>0</v>
      </c>
      <c r="C17" s="7" t="n">
        <f aca="false">[2]azioni!$C$10</f>
        <v>0</v>
      </c>
      <c r="D17" s="9"/>
      <c r="E17" s="10"/>
      <c r="F17" s="6"/>
    </row>
    <row r="18" customFormat="false" ht="12.75" hidden="false" customHeight="false" outlineLevel="0" collapsed="false">
      <c r="A18" s="7" t="n">
        <f aca="false">[2]azioni!B11</f>
        <v>0</v>
      </c>
      <c r="B18" s="8" t="n">
        <f aca="false">+[11]Foglio1!$F$18</f>
        <v>0</v>
      </c>
      <c r="C18" s="7" t="n">
        <f aca="false">[2]azioni!$C$11</f>
        <v>0</v>
      </c>
      <c r="D18" s="9"/>
      <c r="E18" s="10"/>
      <c r="F18" s="6"/>
    </row>
    <row r="19" customFormat="false" ht="12.75" hidden="false" customHeight="false" outlineLevel="0" collapsed="false">
      <c r="A19" s="7" t="n">
        <f aca="false">[2]azioni!B12</f>
        <v>0</v>
      </c>
      <c r="B19" s="8" t="n">
        <f aca="false">+[12]Foglio1!$F$18</f>
        <v>0</v>
      </c>
      <c r="C19" s="7" t="n">
        <f aca="false">[2]azioni!$C$12</f>
        <v>0</v>
      </c>
      <c r="D19" s="9"/>
      <c r="E19" s="10"/>
      <c r="F19" s="6"/>
    </row>
    <row r="20" customFormat="false" ht="12.75" hidden="false" customHeight="false" outlineLevel="0" collapsed="false">
      <c r="A20" s="7" t="n">
        <f aca="false">[2]azioni!B13</f>
        <v>0</v>
      </c>
      <c r="B20" s="8" t="n">
        <f aca="false">+[13]Foglio1!$F$18</f>
        <v>0</v>
      </c>
      <c r="C20" s="7" t="n">
        <f aca="false">[2]azioni!$C$13</f>
        <v>0</v>
      </c>
      <c r="D20" s="9"/>
      <c r="E20" s="10"/>
      <c r="F20" s="6"/>
    </row>
    <row r="21" customFormat="false" ht="12.75" hidden="false" customHeight="false" outlineLevel="0" collapsed="false">
      <c r="A21" s="11"/>
      <c r="B21" s="12"/>
      <c r="C21" s="11"/>
      <c r="D21" s="13"/>
      <c r="E21" s="14"/>
      <c r="F21" s="6"/>
    </row>
    <row r="22" customFormat="false" ht="12.75" hidden="false" customHeight="false" outlineLevel="0" collapsed="false">
      <c r="A22" s="11"/>
      <c r="B22" s="12"/>
      <c r="C22" s="11"/>
      <c r="D22" s="13"/>
      <c r="E22" s="14"/>
      <c r="F22" s="6"/>
    </row>
    <row r="23" customFormat="false" ht="12.75" hidden="false" customHeight="false" outlineLevel="0" collapsed="false">
      <c r="A23" s="11"/>
      <c r="B23" s="12"/>
      <c r="C23" s="11"/>
      <c r="D23" s="13"/>
      <c r="E23" s="14"/>
      <c r="F23" s="6"/>
    </row>
    <row r="24" customFormat="false" ht="12.75" hidden="false" customHeight="false" outlineLevel="0" collapsed="false">
      <c r="A24" s="11"/>
      <c r="B24" s="12"/>
      <c r="C24" s="14"/>
      <c r="D24" s="13"/>
      <c r="E24" s="14"/>
      <c r="F24" s="6"/>
    </row>
    <row r="25" customFormat="false" ht="12.75" hidden="false" customHeight="false" outlineLevel="0" collapsed="false">
      <c r="A25" s="11"/>
      <c r="B25" s="12"/>
      <c r="C25" s="14"/>
      <c r="D25" s="13"/>
      <c r="E25" s="14"/>
      <c r="F25" s="6"/>
    </row>
    <row r="26" customFormat="false" ht="12.75" hidden="false" customHeight="false" outlineLevel="0" collapsed="false">
      <c r="A26" s="6"/>
      <c r="B26" s="15"/>
      <c r="C26" s="6"/>
      <c r="D26" s="6"/>
      <c r="E26" s="6"/>
      <c r="F26" s="6"/>
    </row>
    <row r="27" customFormat="false" ht="12.75" hidden="false" customHeight="false" outlineLevel="0" collapsed="false">
      <c r="A27" s="6"/>
      <c r="B27" s="15"/>
      <c r="C27" s="6"/>
      <c r="D27" s="6"/>
      <c r="E27" s="6"/>
      <c r="F27" s="6"/>
    </row>
    <row r="28" customFormat="false" ht="12.75" hidden="false" customHeight="false" outlineLevel="0" collapsed="false">
      <c r="A28" s="6"/>
      <c r="B28" s="15"/>
      <c r="C28" s="6"/>
      <c r="D28" s="6"/>
      <c r="E28" s="6"/>
      <c r="F28" s="6"/>
    </row>
    <row r="29" customFormat="false" ht="12.75" hidden="false" customHeight="false" outlineLevel="0" collapsed="false">
      <c r="A29" s="6" t="s">
        <v>5</v>
      </c>
      <c r="B29" s="15" t="n">
        <f aca="false">SUM(B10:B28)</f>
        <v>0</v>
      </c>
      <c r="C29" s="6"/>
      <c r="D29" s="6"/>
      <c r="E29" s="6"/>
      <c r="F29" s="6"/>
    </row>
  </sheetData>
  <sheetProtection sheet="true" password="ef54"/>
  <mergeCells count="1">
    <mergeCell ref="A3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7"/>
    <col collapsed="false" customWidth="true" hidden="false" outlineLevel="0" max="5" min="3" style="0" width="40.7"/>
  </cols>
  <sheetData>
    <row r="2" customFormat="false" ht="12.75" hidden="false" customHeight="false" outlineLevel="0" collapsed="false">
      <c r="A2" s="16" t="n">
        <f aca="false">[1]Foglio1!$B$14</f>
        <v>0</v>
      </c>
    </row>
    <row r="3" customFormat="false" ht="12.75" hidden="false" customHeight="false" outlineLevel="0" collapsed="false">
      <c r="A3" s="17" t="n">
        <f aca="false">[1]Foglio1!$A$14</f>
        <v>0</v>
      </c>
      <c r="B3" s="17"/>
      <c r="C3" s="17"/>
      <c r="D3" s="17"/>
      <c r="E3" s="17"/>
    </row>
    <row r="4" customFormat="false" ht="12.75" hidden="false" customHeight="false" outlineLevel="0" collapsed="false">
      <c r="A4" s="17"/>
      <c r="B4" s="17"/>
      <c r="C4" s="17"/>
      <c r="D4" s="17"/>
      <c r="E4" s="17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A6" s="4"/>
      <c r="B6" s="2"/>
      <c r="C6" s="2"/>
      <c r="D6" s="2"/>
      <c r="E6" s="2"/>
    </row>
    <row r="7" customFormat="false" ht="12.75" hidden="false" customHeight="false" outlineLevel="0" collapsed="false">
      <c r="A7" s="4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</row>
    <row r="10" customFormat="false" ht="12.75" hidden="false" customHeight="false" outlineLevel="0" collapsed="false">
      <c r="A10" s="19" t="n">
        <f aca="false">+OR1!A10</f>
        <v>0</v>
      </c>
      <c r="B10" s="20" t="n">
        <f aca="false">+[3]Foglio1!$F$27</f>
        <v>0</v>
      </c>
      <c r="C10" s="19" t="n">
        <f aca="false">+OR1!C10</f>
        <v>0</v>
      </c>
      <c r="D10" s="21" t="n">
        <f aca="false">+OR1!D10</f>
        <v>0</v>
      </c>
      <c r="E10" s="10"/>
    </row>
    <row r="11" customFormat="false" ht="12.75" hidden="false" customHeight="false" outlineLevel="0" collapsed="false">
      <c r="A11" s="19" t="n">
        <f aca="false">+OR1!A11</f>
        <v>0</v>
      </c>
      <c r="B11" s="20" t="n">
        <f aca="false">+[4]Foglio1!$F$27</f>
        <v>0</v>
      </c>
      <c r="C11" s="19" t="n">
        <f aca="false">+OR1!C11</f>
        <v>0</v>
      </c>
      <c r="D11" s="21" t="n">
        <f aca="false">+OR1!D11</f>
        <v>0</v>
      </c>
      <c r="E11" s="10"/>
    </row>
    <row r="12" customFormat="false" ht="12.75" hidden="false" customHeight="false" outlineLevel="0" collapsed="false">
      <c r="A12" s="19" t="n">
        <f aca="false">+OR1!A12</f>
        <v>0</v>
      </c>
      <c r="B12" s="20" t="n">
        <f aca="false">+[5]Foglio1!$F$27</f>
        <v>0</v>
      </c>
      <c r="C12" s="19" t="n">
        <f aca="false">+OR1!C12</f>
        <v>0</v>
      </c>
      <c r="D12" s="21" t="n">
        <f aca="false">+OR1!D12</f>
        <v>0</v>
      </c>
      <c r="E12" s="10"/>
    </row>
    <row r="13" customFormat="false" ht="12.75" hidden="false" customHeight="false" outlineLevel="0" collapsed="false">
      <c r="A13" s="19" t="n">
        <f aca="false">+OR1!A13</f>
        <v>0</v>
      </c>
      <c r="B13" s="20" t="n">
        <f aca="false">+[6]Foglio1!$F$27</f>
        <v>0</v>
      </c>
      <c r="C13" s="19" t="n">
        <f aca="false">OR1!$C$13</f>
        <v>0</v>
      </c>
      <c r="D13" s="21" t="n">
        <f aca="false">+OR1!D13</f>
        <v>0</v>
      </c>
      <c r="E13" s="10"/>
    </row>
    <row r="14" customFormat="false" ht="12.75" hidden="false" customHeight="false" outlineLevel="0" collapsed="false">
      <c r="A14" s="19" t="n">
        <f aca="false">OR1!$A$14</f>
        <v>0</v>
      </c>
      <c r="B14" s="20" t="n">
        <f aca="false">+[7]Foglio1!$F$27</f>
        <v>0</v>
      </c>
      <c r="C14" s="19" t="n">
        <f aca="false">+OR1!C14</f>
        <v>0</v>
      </c>
      <c r="D14" s="21" t="n">
        <f aca="false">+OR1!D14</f>
        <v>0</v>
      </c>
      <c r="E14" s="10"/>
    </row>
    <row r="15" customFormat="false" ht="12.75" hidden="false" customHeight="false" outlineLevel="0" collapsed="false">
      <c r="A15" s="19" t="n">
        <f aca="false">+OR1!A15</f>
        <v>0</v>
      </c>
      <c r="B15" s="20" t="n">
        <f aca="false">+[8]Foglio1!$F$27</f>
        <v>0</v>
      </c>
      <c r="C15" s="19" t="n">
        <f aca="false">+OR1!C15</f>
        <v>0</v>
      </c>
      <c r="D15" s="21" t="n">
        <f aca="false">+OR1!D15</f>
        <v>0</v>
      </c>
      <c r="E15" s="10"/>
    </row>
    <row r="16" customFormat="false" ht="12.75" hidden="false" customHeight="false" outlineLevel="0" collapsed="false">
      <c r="A16" s="19" t="n">
        <f aca="false">+OR1!A16</f>
        <v>0</v>
      </c>
      <c r="B16" s="20" t="n">
        <f aca="false">+[9]Foglio1!$F$27</f>
        <v>0</v>
      </c>
      <c r="C16" s="19" t="n">
        <f aca="false">+OR1!C16</f>
        <v>0</v>
      </c>
      <c r="D16" s="21" t="n">
        <f aca="false">+OR1!D16</f>
        <v>0</v>
      </c>
      <c r="E16" s="10"/>
    </row>
    <row r="17" customFormat="false" ht="12.75" hidden="false" customHeight="false" outlineLevel="0" collapsed="false">
      <c r="A17" s="19" t="n">
        <f aca="false">+OR1!A17</f>
        <v>0</v>
      </c>
      <c r="B17" s="20" t="n">
        <f aca="false">+[10]Foglio1!$F$27</f>
        <v>0</v>
      </c>
      <c r="C17" s="19" t="n">
        <f aca="false">+OR1!C17</f>
        <v>0</v>
      </c>
      <c r="D17" s="21" t="n">
        <f aca="false">+OR1!D17</f>
        <v>0</v>
      </c>
      <c r="E17" s="10"/>
    </row>
    <row r="18" customFormat="false" ht="12.75" hidden="false" customHeight="false" outlineLevel="0" collapsed="false">
      <c r="A18" s="19" t="n">
        <f aca="false">+OR1!A18</f>
        <v>0</v>
      </c>
      <c r="B18" s="20" t="n">
        <f aca="false">+[11]Foglio1!$F$27</f>
        <v>0</v>
      </c>
      <c r="C18" s="19" t="n">
        <f aca="false">+OR1!C18</f>
        <v>0</v>
      </c>
      <c r="D18" s="21" t="n">
        <f aca="false">+OR1!D18</f>
        <v>0</v>
      </c>
      <c r="E18" s="10"/>
    </row>
    <row r="19" customFormat="false" ht="12.75" hidden="false" customHeight="false" outlineLevel="0" collapsed="false">
      <c r="A19" s="19" t="n">
        <f aca="false">+OR1!A19</f>
        <v>0</v>
      </c>
      <c r="B19" s="20" t="n">
        <f aca="false">+[12]Foglio1!$F$27</f>
        <v>0</v>
      </c>
      <c r="C19" s="19" t="n">
        <f aca="false">+OR1!C19</f>
        <v>0</v>
      </c>
      <c r="D19" s="21" t="n">
        <f aca="false">+OR1!D19</f>
        <v>0</v>
      </c>
      <c r="E19" s="10"/>
    </row>
    <row r="20" customFormat="false" ht="12.75" hidden="false" customHeight="false" outlineLevel="0" collapsed="false">
      <c r="A20" s="19" t="n">
        <f aca="false">+OR1!A20</f>
        <v>0</v>
      </c>
      <c r="B20" s="20" t="n">
        <f aca="false">+[13]Foglio1!$F$27</f>
        <v>0</v>
      </c>
      <c r="C20" s="19" t="n">
        <f aca="false">+OR1!C20</f>
        <v>0</v>
      </c>
      <c r="D20" s="21" t="n">
        <f aca="false">+OR1!D20</f>
        <v>0</v>
      </c>
      <c r="E20" s="10"/>
    </row>
    <row r="21" customFormat="false" ht="12.75" hidden="false" customHeight="false" outlineLevel="0" collapsed="false">
      <c r="A21" s="22"/>
      <c r="B21" s="23"/>
      <c r="C21" s="22"/>
      <c r="D21" s="24"/>
      <c r="E21" s="14"/>
    </row>
    <row r="22" customFormat="false" ht="12.75" hidden="false" customHeight="false" outlineLevel="0" collapsed="false">
      <c r="A22" s="22"/>
      <c r="B22" s="23"/>
      <c r="C22" s="22"/>
      <c r="D22" s="24"/>
      <c r="E22" s="14"/>
    </row>
    <row r="23" customFormat="false" ht="12.75" hidden="false" customHeight="false" outlineLevel="0" collapsed="false">
      <c r="A23" s="22"/>
      <c r="B23" s="23"/>
      <c r="C23" s="22"/>
      <c r="D23" s="24"/>
      <c r="E23" s="14"/>
    </row>
    <row r="24" customFormat="false" ht="12.75" hidden="false" customHeight="false" outlineLevel="0" collapsed="false">
      <c r="A24" s="22"/>
      <c r="B24" s="23"/>
      <c r="C24" s="22"/>
      <c r="D24" s="24"/>
      <c r="E24" s="14"/>
    </row>
    <row r="25" customFormat="false" ht="12.75" hidden="false" customHeight="false" outlineLevel="0" collapsed="false">
      <c r="A25" s="22"/>
      <c r="B25" s="23"/>
      <c r="C25" s="22"/>
      <c r="D25" s="24"/>
      <c r="E25" s="14"/>
    </row>
    <row r="26" customFormat="false" ht="12.75" hidden="false" customHeight="false" outlineLevel="0" collapsed="false">
      <c r="A26" s="25"/>
      <c r="B26" s="26"/>
      <c r="C26" s="25"/>
      <c r="D26" s="25"/>
      <c r="E26" s="14"/>
    </row>
    <row r="27" customFormat="false" ht="12.75" hidden="false" customHeight="false" outlineLevel="0" collapsed="false">
      <c r="A27" s="25"/>
      <c r="B27" s="26"/>
      <c r="C27" s="25"/>
      <c r="D27" s="25"/>
      <c r="E27" s="14"/>
    </row>
    <row r="28" customFormat="false" ht="12.75" hidden="false" customHeight="false" outlineLevel="0" collapsed="false">
      <c r="A28" s="25"/>
      <c r="B28" s="26"/>
      <c r="C28" s="25"/>
      <c r="D28" s="25"/>
    </row>
    <row r="29" customFormat="false" ht="12.75" hidden="false" customHeight="false" outlineLevel="0" collapsed="false">
      <c r="A29" s="25" t="s">
        <v>5</v>
      </c>
      <c r="B29" s="26" t="n">
        <f aca="false">SUM(B10:B28)</f>
        <v>0</v>
      </c>
      <c r="C29" s="25"/>
      <c r="D29" s="25"/>
    </row>
  </sheetData>
  <sheetProtection sheet="true" password="ef54"/>
  <mergeCells count="1">
    <mergeCell ref="A3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9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13.41"/>
  </cols>
  <sheetData>
    <row r="3" customFormat="false" ht="12.75" hidden="false" customHeight="true" outlineLevel="0" collapsed="false">
      <c r="B3" s="30" t="s">
        <v>6</v>
      </c>
      <c r="C3" s="30"/>
      <c r="D3" s="30"/>
      <c r="E3" s="30"/>
      <c r="F3" s="30"/>
      <c r="G3" s="30"/>
      <c r="H3" s="30"/>
      <c r="I3" s="30"/>
      <c r="J3" s="30"/>
      <c r="K3" s="30"/>
    </row>
    <row r="4" customFormat="false" ht="22.5" hidden="false" customHeight="false" outlineLevel="0" collapsed="false">
      <c r="A4" s="31" t="s">
        <v>0</v>
      </c>
      <c r="B4" s="32" t="n">
        <f aca="false">+OR1!A2</f>
        <v>0</v>
      </c>
      <c r="C4" s="32" t="n">
        <f aca="false">+OR2!A2</f>
        <v>0</v>
      </c>
      <c r="D4" s="32" t="n">
        <f aca="false">+OR3!A2</f>
        <v>0</v>
      </c>
      <c r="E4" s="32" t="n">
        <f aca="false">+OR4!A2</f>
        <v>0</v>
      </c>
      <c r="F4" s="32" t="n">
        <f aca="false">+OR5!A2</f>
        <v>0</v>
      </c>
      <c r="G4" s="32" t="n">
        <f aca="false">+OR6!A2</f>
        <v>0</v>
      </c>
      <c r="H4" s="32" t="n">
        <f aca="false">+OR7!A2</f>
        <v>0</v>
      </c>
      <c r="I4" s="32" t="n">
        <f aca="false">+OR8!A2</f>
        <v>0</v>
      </c>
      <c r="J4" s="32" t="n">
        <f aca="false">+OR9!A2</f>
        <v>0</v>
      </c>
      <c r="K4" s="32" t="n">
        <f aca="false">+OR10!A2</f>
        <v>0</v>
      </c>
      <c r="L4" s="33" t="s">
        <v>7</v>
      </c>
    </row>
    <row r="5" customFormat="false" ht="12.75" hidden="false" customHeight="false" outlineLevel="0" collapsed="false">
      <c r="A5" s="19" t="n">
        <f aca="false">+OR1!A10</f>
        <v>0</v>
      </c>
      <c r="B5" s="34" t="n">
        <f aca="false">+[3]Foglio1!$E$18</f>
        <v>0</v>
      </c>
      <c r="C5" s="34" t="n">
        <f aca="false">+[3]Foglio1!$E$19</f>
        <v>0</v>
      </c>
      <c r="D5" s="34" t="n">
        <f aca="false">+[3]Foglio1!$E$20</f>
        <v>0</v>
      </c>
      <c r="E5" s="34" t="n">
        <f aca="false">+[3]Foglio1!$E$21</f>
        <v>0</v>
      </c>
      <c r="F5" s="34" t="n">
        <f aca="false">+[3]Foglio1!$E$22</f>
        <v>0</v>
      </c>
      <c r="G5" s="34" t="n">
        <f aca="false">+[3]Foglio1!$E$23</f>
        <v>0</v>
      </c>
      <c r="H5" s="34" t="n">
        <f aca="false">+[3]Foglio1!$E$24</f>
        <v>0</v>
      </c>
      <c r="I5" s="34" t="n">
        <f aca="false">+[3]Foglio1!$E$25</f>
        <v>0</v>
      </c>
      <c r="J5" s="34" t="n">
        <f aca="false">+[3]Foglio1!$E$26</f>
        <v>0</v>
      </c>
      <c r="K5" s="34" t="n">
        <f aca="false">+[3]Foglio1!$E$27</f>
        <v>0</v>
      </c>
      <c r="L5" s="35" t="n">
        <f aca="false">SUM(B5:K5)</f>
        <v>0</v>
      </c>
    </row>
    <row r="6" customFormat="false" ht="12.75" hidden="false" customHeight="false" outlineLevel="0" collapsed="false">
      <c r="A6" s="19" t="n">
        <f aca="false">+OR1!A11</f>
        <v>0</v>
      </c>
      <c r="B6" s="34" t="n">
        <f aca="false">+[4]Foglio1!$E$18</f>
        <v>0</v>
      </c>
      <c r="C6" s="34" t="n">
        <f aca="false">+[4]Foglio1!$E$19</f>
        <v>0</v>
      </c>
      <c r="D6" s="34" t="n">
        <f aca="false">+[4]Foglio1!$E$20</f>
        <v>0</v>
      </c>
      <c r="E6" s="34" t="n">
        <f aca="false">+[4]Foglio1!$E$21</f>
        <v>0</v>
      </c>
      <c r="F6" s="34" t="n">
        <f aca="false">+[4]Foglio1!$E$22</f>
        <v>0</v>
      </c>
      <c r="G6" s="34" t="n">
        <f aca="false">+[4]Foglio1!$E$23</f>
        <v>0</v>
      </c>
      <c r="H6" s="34" t="n">
        <f aca="false">+[4]Foglio1!$E$24</f>
        <v>0</v>
      </c>
      <c r="I6" s="34" t="n">
        <f aca="false">+[4]Foglio1!$E$25</f>
        <v>0</v>
      </c>
      <c r="J6" s="34" t="n">
        <f aca="false">+[4]Foglio1!$E$26</f>
        <v>0</v>
      </c>
      <c r="K6" s="34" t="n">
        <f aca="false">+[4]Foglio1!$E$27</f>
        <v>0</v>
      </c>
      <c r="L6" s="35" t="n">
        <f aca="false">SUM(B6:K6)</f>
        <v>0</v>
      </c>
    </row>
    <row r="7" customFormat="false" ht="12.75" hidden="false" customHeight="false" outlineLevel="0" collapsed="false">
      <c r="A7" s="19" t="n">
        <f aca="false">+OR3!A12</f>
        <v>0</v>
      </c>
      <c r="B7" s="34" t="n">
        <f aca="false">+[5]Foglio1!$E$18</f>
        <v>0</v>
      </c>
      <c r="C7" s="34" t="n">
        <f aca="false">+[5]Foglio1!$E$19</f>
        <v>0</v>
      </c>
      <c r="D7" s="34" t="n">
        <f aca="false">+[5]Foglio1!$E$20</f>
        <v>0</v>
      </c>
      <c r="E7" s="34" t="n">
        <f aca="false">+[5]Foglio1!$E$21</f>
        <v>0</v>
      </c>
      <c r="F7" s="34" t="n">
        <f aca="false">+[5]Foglio1!$E$22</f>
        <v>0</v>
      </c>
      <c r="G7" s="34" t="n">
        <f aca="false">+[5]Foglio1!$E$23</f>
        <v>0</v>
      </c>
      <c r="H7" s="34" t="n">
        <f aca="false">+[5]Foglio1!$E$24</f>
        <v>0</v>
      </c>
      <c r="I7" s="34" t="n">
        <f aca="false">+[5]Foglio1!$E$25</f>
        <v>0</v>
      </c>
      <c r="J7" s="34" t="n">
        <f aca="false">+[5]Foglio1!$E$26</f>
        <v>0</v>
      </c>
      <c r="K7" s="34" t="n">
        <f aca="false">+[5]Foglio1!$E$27</f>
        <v>0</v>
      </c>
      <c r="L7" s="35" t="n">
        <f aca="false">SUM(B7:K7)</f>
        <v>0</v>
      </c>
    </row>
    <row r="8" customFormat="false" ht="12.75" hidden="false" customHeight="false" outlineLevel="0" collapsed="false">
      <c r="A8" s="19" t="n">
        <f aca="false">+OR1!A13</f>
        <v>0</v>
      </c>
      <c r="B8" s="34" t="n">
        <f aca="false">+[6]Foglio1!$E$18</f>
        <v>0</v>
      </c>
      <c r="C8" s="34" t="n">
        <f aca="false">+[6]Foglio1!$E$19</f>
        <v>0</v>
      </c>
      <c r="D8" s="34" t="n">
        <f aca="false">+[6]Foglio1!$E$20</f>
        <v>0</v>
      </c>
      <c r="E8" s="34" t="n">
        <f aca="false">+[6]Foglio1!$E$21</f>
        <v>0</v>
      </c>
      <c r="F8" s="34" t="n">
        <f aca="false">+[6]Foglio1!$E$22</f>
        <v>0</v>
      </c>
      <c r="G8" s="34" t="n">
        <f aca="false">+[6]Foglio1!$E$23</f>
        <v>0</v>
      </c>
      <c r="H8" s="34" t="n">
        <f aca="false">+[6]Foglio1!$E$24</f>
        <v>0</v>
      </c>
      <c r="I8" s="34" t="n">
        <f aca="false">+[6]Foglio1!$E$25</f>
        <v>0</v>
      </c>
      <c r="J8" s="34" t="n">
        <f aca="false">+[6]Foglio1!$E$26</f>
        <v>0</v>
      </c>
      <c r="K8" s="34" t="n">
        <f aca="false">+[6]Foglio1!$E$27</f>
        <v>0</v>
      </c>
      <c r="L8" s="35" t="n">
        <f aca="false">SUM(B8:K8)</f>
        <v>0</v>
      </c>
    </row>
    <row r="9" customFormat="false" ht="12.75" hidden="false" customHeight="false" outlineLevel="0" collapsed="false">
      <c r="A9" s="19" t="n">
        <f aca="false">+OR1!A14</f>
        <v>0</v>
      </c>
      <c r="B9" s="34" t="n">
        <f aca="false">+[7]Foglio1!$E$18</f>
        <v>0</v>
      </c>
      <c r="C9" s="34" t="n">
        <f aca="false">+[7]Foglio1!$E$19</f>
        <v>0</v>
      </c>
      <c r="D9" s="34" t="n">
        <f aca="false">+[7]Foglio1!$E$20</f>
        <v>0</v>
      </c>
      <c r="E9" s="34" t="n">
        <f aca="false">+[7]Foglio1!$E$21</f>
        <v>0</v>
      </c>
      <c r="F9" s="34" t="n">
        <f aca="false">+[7]Foglio1!$E$22</f>
        <v>0</v>
      </c>
      <c r="G9" s="34" t="n">
        <f aca="false">+[7]Foglio1!$E$23</f>
        <v>0</v>
      </c>
      <c r="H9" s="34" t="n">
        <f aca="false">+[7]Foglio1!$E$24</f>
        <v>0</v>
      </c>
      <c r="I9" s="34" t="n">
        <f aca="false">+[7]Foglio1!$E$25</f>
        <v>0</v>
      </c>
      <c r="J9" s="34" t="n">
        <f aca="false">+[7]Foglio1!$E$26</f>
        <v>0</v>
      </c>
      <c r="K9" s="34" t="n">
        <f aca="false">+[7]Foglio1!$E$27</f>
        <v>0</v>
      </c>
      <c r="L9" s="35" t="n">
        <f aca="false">SUM(B9:K9)</f>
        <v>0</v>
      </c>
    </row>
    <row r="10" customFormat="false" ht="12.75" hidden="false" customHeight="false" outlineLevel="0" collapsed="false">
      <c r="A10" s="19" t="n">
        <f aca="false">+OR1!A15</f>
        <v>0</v>
      </c>
      <c r="B10" s="34" t="n">
        <f aca="false">+[8]Foglio1!$E$18</f>
        <v>0</v>
      </c>
      <c r="C10" s="34" t="n">
        <f aca="false">+[8]Foglio1!$E$19</f>
        <v>0</v>
      </c>
      <c r="D10" s="34" t="n">
        <f aca="false">+[8]Foglio1!$E$20</f>
        <v>0</v>
      </c>
      <c r="E10" s="34" t="n">
        <f aca="false">+[8]Foglio1!$E$21</f>
        <v>0</v>
      </c>
      <c r="F10" s="34" t="n">
        <f aca="false">+[8]Foglio1!$E$22</f>
        <v>0</v>
      </c>
      <c r="G10" s="34" t="n">
        <f aca="false">+[8]Foglio1!$E$23</f>
        <v>0</v>
      </c>
      <c r="H10" s="34" t="n">
        <f aca="false">+[8]Foglio1!$E$24</f>
        <v>0</v>
      </c>
      <c r="I10" s="34" t="n">
        <f aca="false">+[8]Foglio1!$E$25</f>
        <v>0</v>
      </c>
      <c r="J10" s="34" t="n">
        <f aca="false">+[8]Foglio1!$E$26</f>
        <v>0</v>
      </c>
      <c r="K10" s="34" t="n">
        <f aca="false">+[8]Foglio1!$E$27</f>
        <v>0</v>
      </c>
      <c r="L10" s="35" t="n">
        <f aca="false">SUM(B10:K10)</f>
        <v>0</v>
      </c>
    </row>
    <row r="11" customFormat="false" ht="12.75" hidden="false" customHeight="false" outlineLevel="0" collapsed="false">
      <c r="A11" s="19" t="n">
        <f aca="false">+OR1!A16</f>
        <v>0</v>
      </c>
      <c r="B11" s="34" t="n">
        <f aca="false">+[9]Foglio1!$E$18</f>
        <v>0</v>
      </c>
      <c r="C11" s="34" t="n">
        <f aca="false">+[9]Foglio1!$E$19</f>
        <v>0</v>
      </c>
      <c r="D11" s="34" t="n">
        <f aca="false">+[9]Foglio1!$E$20</f>
        <v>0</v>
      </c>
      <c r="E11" s="34" t="n">
        <f aca="false">+[9]Foglio1!$E$21</f>
        <v>0</v>
      </c>
      <c r="F11" s="34" t="n">
        <f aca="false">+[9]Foglio1!$E$22</f>
        <v>0</v>
      </c>
      <c r="G11" s="34" t="n">
        <f aca="false">+[9]Foglio1!$E$23</f>
        <v>0</v>
      </c>
      <c r="H11" s="34" t="n">
        <f aca="false">+[9]Foglio1!$E$24</f>
        <v>0</v>
      </c>
      <c r="I11" s="34" t="n">
        <f aca="false">+[9]Foglio1!$E$25</f>
        <v>0</v>
      </c>
      <c r="J11" s="34" t="n">
        <f aca="false">+[9]Foglio1!$E$26</f>
        <v>0</v>
      </c>
      <c r="K11" s="34" t="n">
        <f aca="false">+[9]Foglio1!$E$27</f>
        <v>0</v>
      </c>
      <c r="L11" s="35" t="n">
        <f aca="false">SUM(B11:K11)</f>
        <v>0</v>
      </c>
    </row>
    <row r="12" customFormat="false" ht="12.75" hidden="false" customHeight="false" outlineLevel="0" collapsed="false">
      <c r="A12" s="19" t="n">
        <f aca="false">+OR1!A17</f>
        <v>0</v>
      </c>
      <c r="B12" s="34" t="n">
        <f aca="false">+[10]Foglio1!$E$18</f>
        <v>0</v>
      </c>
      <c r="C12" s="34" t="n">
        <f aca="false">+[10]Foglio1!$E$19</f>
        <v>0</v>
      </c>
      <c r="D12" s="34" t="n">
        <f aca="false">+[10]Foglio1!$E$20</f>
        <v>0</v>
      </c>
      <c r="E12" s="34" t="n">
        <f aca="false">+[10]Foglio1!$E$21</f>
        <v>0</v>
      </c>
      <c r="F12" s="34" t="n">
        <f aca="false">+[10]Foglio1!$E$22</f>
        <v>0</v>
      </c>
      <c r="G12" s="34" t="n">
        <f aca="false">+[10]Foglio1!$E$23</f>
        <v>0</v>
      </c>
      <c r="H12" s="34" t="n">
        <f aca="false">+[10]Foglio1!$E$24</f>
        <v>0</v>
      </c>
      <c r="I12" s="34" t="n">
        <f aca="false">+[10]Foglio1!$E$25</f>
        <v>0</v>
      </c>
      <c r="J12" s="34" t="n">
        <f aca="false">+[10]Foglio1!$E$26</f>
        <v>0</v>
      </c>
      <c r="K12" s="34" t="n">
        <f aca="false">+[10]Foglio1!$E$27</f>
        <v>0</v>
      </c>
      <c r="L12" s="35" t="n">
        <f aca="false">SUM(B12:K12)</f>
        <v>0</v>
      </c>
    </row>
    <row r="13" customFormat="false" ht="12.75" hidden="false" customHeight="false" outlineLevel="0" collapsed="false">
      <c r="A13" s="19" t="n">
        <f aca="false">+OR1!A18</f>
        <v>0</v>
      </c>
      <c r="B13" s="34" t="n">
        <f aca="false">+[11]Foglio1!$E$18</f>
        <v>0</v>
      </c>
      <c r="C13" s="34" t="n">
        <f aca="false">+[11]Foglio1!$E$19</f>
        <v>0</v>
      </c>
      <c r="D13" s="34" t="n">
        <f aca="false">+[11]Foglio1!$E$20</f>
        <v>0</v>
      </c>
      <c r="E13" s="34" t="n">
        <f aca="false">+[11]Foglio1!$E$21</f>
        <v>0</v>
      </c>
      <c r="F13" s="34" t="n">
        <f aca="false">+[11]Foglio1!$E$22</f>
        <v>0</v>
      </c>
      <c r="G13" s="34" t="n">
        <f aca="false">+[11]Foglio1!$E$23</f>
        <v>0</v>
      </c>
      <c r="H13" s="34" t="n">
        <f aca="false">+[11]Foglio1!$E$24</f>
        <v>0</v>
      </c>
      <c r="I13" s="34" t="n">
        <f aca="false">+[11]Foglio1!$E$25</f>
        <v>0</v>
      </c>
      <c r="J13" s="34" t="n">
        <f aca="false">+[11]Foglio1!$E$26</f>
        <v>0</v>
      </c>
      <c r="K13" s="34" t="n">
        <f aca="false">+[11]Foglio1!$E$27</f>
        <v>0</v>
      </c>
      <c r="L13" s="35" t="n">
        <f aca="false">SUM(B13:K13)</f>
        <v>0</v>
      </c>
    </row>
    <row r="14" customFormat="false" ht="12.75" hidden="false" customHeight="false" outlineLevel="0" collapsed="false">
      <c r="A14" s="19" t="n">
        <f aca="false">+OR1!A19</f>
        <v>0</v>
      </c>
      <c r="B14" s="34" t="n">
        <f aca="false">+[12]Foglio1!$E$18</f>
        <v>0</v>
      </c>
      <c r="C14" s="34" t="n">
        <f aca="false">+[12]Foglio1!$E$19</f>
        <v>0</v>
      </c>
      <c r="D14" s="34" t="n">
        <f aca="false">+[12]Foglio1!$E$20</f>
        <v>0</v>
      </c>
      <c r="E14" s="34" t="n">
        <f aca="false">+[12]Foglio1!$E$21</f>
        <v>0</v>
      </c>
      <c r="F14" s="34" t="n">
        <f aca="false">+[12]Foglio1!$E$22</f>
        <v>0</v>
      </c>
      <c r="G14" s="34" t="n">
        <f aca="false">+[12]Foglio1!$E$23</f>
        <v>0</v>
      </c>
      <c r="H14" s="34" t="n">
        <f aca="false">+[12]Foglio1!$E$24</f>
        <v>0</v>
      </c>
      <c r="I14" s="34" t="n">
        <f aca="false">+[12]Foglio1!$E$25</f>
        <v>0</v>
      </c>
      <c r="J14" s="34" t="n">
        <f aca="false">+[12]Foglio1!$E$26</f>
        <v>0</v>
      </c>
      <c r="K14" s="34" t="n">
        <f aca="false">+[12]Foglio1!$E$27</f>
        <v>0</v>
      </c>
      <c r="L14" s="35" t="n">
        <f aca="false">SUM(B14:K14)</f>
        <v>0</v>
      </c>
    </row>
    <row r="15" customFormat="false" ht="12.75" hidden="false" customHeight="false" outlineLevel="0" collapsed="false">
      <c r="A15" s="19" t="n">
        <f aca="false">+OR1!A20</f>
        <v>0</v>
      </c>
      <c r="B15" s="34" t="n">
        <f aca="false">+[13]Foglio1!$E$18</f>
        <v>0</v>
      </c>
      <c r="C15" s="34" t="n">
        <f aca="false">+[13]Foglio1!$E$19</f>
        <v>0</v>
      </c>
      <c r="D15" s="34" t="n">
        <f aca="false">+[13]Foglio1!$E$20</f>
        <v>0</v>
      </c>
      <c r="E15" s="34" t="n">
        <f aca="false">+[13]Foglio1!$E$21</f>
        <v>0</v>
      </c>
      <c r="F15" s="34" t="n">
        <f aca="false">+[13]Foglio1!$E$22</f>
        <v>0</v>
      </c>
      <c r="G15" s="34" t="n">
        <f aca="false">+[13]Foglio1!$E$23</f>
        <v>0</v>
      </c>
      <c r="H15" s="34" t="n">
        <f aca="false">+[13]Foglio1!$E$24</f>
        <v>0</v>
      </c>
      <c r="I15" s="34" t="n">
        <f aca="false">+[13]Foglio1!$E$25</f>
        <v>0</v>
      </c>
      <c r="J15" s="34" t="n">
        <f aca="false">+[13]Foglio1!$E$26</f>
        <v>0</v>
      </c>
      <c r="K15" s="34" t="n">
        <f aca="false">+[13]Foglio1!$E$27</f>
        <v>0</v>
      </c>
      <c r="L15" s="35" t="n">
        <f aca="false">SUM(B15:K15)</f>
        <v>0</v>
      </c>
    </row>
    <row r="16" customFormat="false" ht="12.75" hidden="false" customHeight="false" outlineLevel="0" collapsed="false">
      <c r="A16" s="1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/>
    </row>
    <row r="17" customFormat="false" ht="12.75" hidden="false" customHeight="false" outlineLevel="0" collapsed="false">
      <c r="A17" s="1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5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5"/>
    </row>
    <row r="19" customFormat="false" ht="12.75" hidden="false" customHeight="false" outlineLevel="0" collapsed="false">
      <c r="A19" s="38" t="s">
        <v>7</v>
      </c>
      <c r="B19" s="39" t="e">
        <f aca="false">+'INDICI-totale'!C6</f>
        <v>#DIV/0!</v>
      </c>
      <c r="C19" s="39" t="e">
        <f aca="false">+'INDICI-totale'!C7</f>
        <v>#DIV/0!</v>
      </c>
      <c r="D19" s="39" t="e">
        <f aca="false">+'INDICI-totale'!C8</f>
        <v>#DIV/0!</v>
      </c>
      <c r="E19" s="39" t="e">
        <f aca="false">+'INDICI-totale'!C9</f>
        <v>#DIV/0!</v>
      </c>
      <c r="F19" s="39" t="e">
        <f aca="false">+'INDICI-totale'!C10</f>
        <v>#DIV/0!</v>
      </c>
      <c r="G19" s="39" t="e">
        <f aca="false">+'INDICI-totale'!C11</f>
        <v>#DIV/0!</v>
      </c>
      <c r="H19" s="39" t="e">
        <f aca="false">+'INDICI-totale'!C12</f>
        <v>#DIV/0!</v>
      </c>
      <c r="I19" s="39" t="e">
        <f aca="false">+'INDICI-totale'!C13</f>
        <v>#DIV/0!</v>
      </c>
      <c r="J19" s="39" t="e">
        <f aca="false">+'INDICI-totale'!C14</f>
        <v>#DIV/0!</v>
      </c>
      <c r="K19" s="39" t="e">
        <f aca="false">+'INDICI-totale'!C15</f>
        <v>#DIV/0!</v>
      </c>
      <c r="L19" s="40" t="e">
        <f aca="false">SUM(B19:K19)</f>
        <v>#DIV/0!</v>
      </c>
    </row>
  </sheetData>
  <sheetProtection sheet="true" password="ef54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16" t="s">
        <v>8</v>
      </c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25"/>
      <c r="B4" s="25" t="s">
        <v>9</v>
      </c>
      <c r="C4" s="25" t="s">
        <v>10</v>
      </c>
      <c r="D4" s="25"/>
    </row>
    <row r="5" customFormat="false" ht="12.75" hidden="false" customHeight="false" outlineLevel="0" collapsed="false">
      <c r="A5" s="41"/>
      <c r="B5" s="25"/>
      <c r="C5" s="25"/>
      <c r="D5" s="25"/>
    </row>
    <row r="6" customFormat="false" ht="12.75" hidden="false" customHeight="false" outlineLevel="0" collapsed="false">
      <c r="A6" s="25" t="n">
        <f aca="false">+OR1!A2</f>
        <v>0</v>
      </c>
      <c r="B6" s="26" t="n">
        <f aca="false">+OR1!B29</f>
        <v>0</v>
      </c>
      <c r="C6" s="42" t="e">
        <f aca="false">+B6/$B$17</f>
        <v>#DIV/0!</v>
      </c>
      <c r="D6" s="25"/>
    </row>
    <row r="7" customFormat="false" ht="12.75" hidden="false" customHeight="false" outlineLevel="0" collapsed="false">
      <c r="A7" s="25" t="n">
        <f aca="false">+OR2!A2</f>
        <v>0</v>
      </c>
      <c r="B7" s="26" t="n">
        <f aca="false">+OR2!B29</f>
        <v>0</v>
      </c>
      <c r="C7" s="42" t="e">
        <f aca="false">+B7/$B$17</f>
        <v>#DIV/0!</v>
      </c>
      <c r="D7" s="25"/>
    </row>
    <row r="8" customFormat="false" ht="12.75" hidden="false" customHeight="false" outlineLevel="0" collapsed="false">
      <c r="A8" s="25" t="n">
        <f aca="false">+OR3!A2</f>
        <v>0</v>
      </c>
      <c r="B8" s="26" t="n">
        <f aca="false">+OR3!B29</f>
        <v>0</v>
      </c>
      <c r="C8" s="42" t="e">
        <f aca="false">+B8/$B$17</f>
        <v>#DIV/0!</v>
      </c>
      <c r="D8" s="25"/>
    </row>
    <row r="9" customFormat="false" ht="12.75" hidden="false" customHeight="false" outlineLevel="0" collapsed="false">
      <c r="A9" s="43" t="n">
        <f aca="false">+OR4!A2</f>
        <v>0</v>
      </c>
      <c r="B9" s="26" t="n">
        <f aca="false">+OR4!B29</f>
        <v>0</v>
      </c>
      <c r="C9" s="42" t="e">
        <f aca="false">+B9/$B$17</f>
        <v>#DIV/0!</v>
      </c>
      <c r="D9" s="25"/>
    </row>
    <row r="10" customFormat="false" ht="12.75" hidden="false" customHeight="false" outlineLevel="0" collapsed="false">
      <c r="A10" s="25" t="n">
        <f aca="false">+OR5!A2</f>
        <v>0</v>
      </c>
      <c r="B10" s="26" t="n">
        <f aca="false">+OR5!B29</f>
        <v>0</v>
      </c>
      <c r="C10" s="42" t="e">
        <f aca="false">+B10/$B$17</f>
        <v>#DIV/0!</v>
      </c>
      <c r="D10" s="25"/>
    </row>
    <row r="11" customFormat="false" ht="12.75" hidden="false" customHeight="false" outlineLevel="0" collapsed="false">
      <c r="A11" s="25" t="n">
        <f aca="false">+OR6!A2</f>
        <v>0</v>
      </c>
      <c r="B11" s="26" t="n">
        <f aca="false">+OR6!B29</f>
        <v>0</v>
      </c>
      <c r="C11" s="42" t="e">
        <f aca="false">+B11/$B$17</f>
        <v>#DIV/0!</v>
      </c>
      <c r="D11" s="25"/>
    </row>
    <row r="12" customFormat="false" ht="12.75" hidden="false" customHeight="false" outlineLevel="0" collapsed="false">
      <c r="A12" s="25" t="n">
        <f aca="false">+OR7!A2</f>
        <v>0</v>
      </c>
      <c r="B12" s="26" t="n">
        <f aca="false">+OR7!B29</f>
        <v>0</v>
      </c>
      <c r="C12" s="42" t="e">
        <f aca="false">+B12/$B$17</f>
        <v>#DIV/0!</v>
      </c>
      <c r="D12" s="25"/>
    </row>
    <row r="13" customFormat="false" ht="12.75" hidden="false" customHeight="false" outlineLevel="0" collapsed="false">
      <c r="A13" s="25" t="n">
        <f aca="false">+OR8!A2</f>
        <v>0</v>
      </c>
      <c r="B13" s="26" t="n">
        <f aca="false">+OR8!B29</f>
        <v>0</v>
      </c>
      <c r="C13" s="42" t="e">
        <f aca="false">+B13/$B$17</f>
        <v>#DIV/0!</v>
      </c>
      <c r="D13" s="25"/>
    </row>
    <row r="14" customFormat="false" ht="12.75" hidden="false" customHeight="false" outlineLevel="0" collapsed="false">
      <c r="A14" s="25" t="n">
        <f aca="false">+OR9!A2</f>
        <v>0</v>
      </c>
      <c r="B14" s="26" t="n">
        <f aca="false">+OR9!B29</f>
        <v>0</v>
      </c>
      <c r="C14" s="42" t="e">
        <f aca="false">+B14/$B$17</f>
        <v>#DIV/0!</v>
      </c>
      <c r="D14" s="25"/>
    </row>
    <row r="15" customFormat="false" ht="12.75" hidden="false" customHeight="false" outlineLevel="0" collapsed="false">
      <c r="A15" s="25" t="n">
        <f aca="false">+OR10!A2</f>
        <v>0</v>
      </c>
      <c r="B15" s="26" t="n">
        <f aca="false">+OR10!B29</f>
        <v>0</v>
      </c>
      <c r="C15" s="42" t="e">
        <f aca="false">+B15/$B$17</f>
        <v>#DIV/0!</v>
      </c>
      <c r="D15" s="25"/>
    </row>
    <row r="16" customFormat="false" ht="12.75" hidden="false" customHeight="false" outlineLevel="0" collapsed="false">
      <c r="A16" s="25"/>
      <c r="B16" s="25"/>
      <c r="C16" s="42"/>
      <c r="D16" s="25"/>
    </row>
    <row r="17" customFormat="false" ht="12.75" hidden="false" customHeight="false" outlineLevel="0" collapsed="false">
      <c r="A17" s="25" t="s">
        <v>5</v>
      </c>
      <c r="B17" s="26" t="n">
        <f aca="false">+B6+B7+B8+B9+B10+B11+B12+B13+B14+B15</f>
        <v>0</v>
      </c>
      <c r="C17" s="42" t="e">
        <f aca="false">+C6+C7+C8+C9+C10+C11+C12+C13+C14+C15</f>
        <v>#DIV/0!</v>
      </c>
      <c r="D17" s="25"/>
    </row>
    <row r="18" customFormat="false" ht="12.75" hidden="false" customHeight="false" outlineLevel="0" collapsed="false">
      <c r="A18" s="25"/>
      <c r="B18" s="25"/>
      <c r="C18" s="25"/>
      <c r="D18" s="25"/>
    </row>
    <row r="19" customFormat="false" ht="12.75" hidden="false" customHeight="false" outlineLevel="0" collapsed="false">
      <c r="A19" s="25"/>
      <c r="B19" s="25"/>
      <c r="C19" s="25"/>
      <c r="D19" s="25"/>
    </row>
    <row r="20" customFormat="false" ht="12.75" hidden="false" customHeight="false" outlineLevel="0" collapsed="false">
      <c r="A20" s="25"/>
      <c r="B20" s="25"/>
      <c r="C20" s="25"/>
      <c r="D20" s="25"/>
    </row>
  </sheetData>
  <sheetProtection sheet="true" password="ef54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99"/>
    <col collapsed="false" customWidth="true" hidden="false" outlineLevel="0" max="3" min="3" style="0" width="10.71"/>
  </cols>
  <sheetData>
    <row r="2" customFormat="false" ht="12.75" hidden="false" customHeight="false" outlineLevel="0" collapsed="false">
      <c r="A2" s="16" t="s">
        <v>1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1" t="s">
        <v>12</v>
      </c>
      <c r="B4" s="44"/>
      <c r="C4" s="45" t="s">
        <v>13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/>
    </row>
    <row r="5" customFormat="false" ht="22.5" hidden="false" customHeight="false" outlineLevel="0" collapsed="false">
      <c r="A5" s="25"/>
      <c r="B5" s="47" t="s">
        <v>10</v>
      </c>
      <c r="C5" s="19" t="s">
        <v>14</v>
      </c>
    </row>
    <row r="6" customFormat="false" ht="12.75" hidden="false" customHeight="false" outlineLevel="0" collapsed="false">
      <c r="A6" s="41"/>
    </row>
    <row r="7" customFormat="false" ht="12.75" hidden="false" customHeight="false" outlineLevel="0" collapsed="false">
      <c r="A7" s="25" t="n">
        <f aca="false">+'INDICI-totale'!A6</f>
        <v>0</v>
      </c>
      <c r="B7" s="42" t="e">
        <f aca="false">+'INDICI-totale'!C6</f>
        <v>#DIV/0!</v>
      </c>
      <c r="C7" s="26" t="e">
        <f aca="false">+$B$4*B7</f>
        <v>#DIV/0!</v>
      </c>
    </row>
    <row r="8" customFormat="false" ht="12.75" hidden="false" customHeight="false" outlineLevel="0" collapsed="false">
      <c r="A8" s="25" t="n">
        <f aca="false">+'INDICI-totale'!A7</f>
        <v>0</v>
      </c>
      <c r="B8" s="42" t="e">
        <f aca="false">+'INDICI-totale'!C7</f>
        <v>#DIV/0!</v>
      </c>
      <c r="C8" s="26" t="e">
        <f aca="false">+$B$4*B8</f>
        <v>#DIV/0!</v>
      </c>
    </row>
    <row r="9" customFormat="false" ht="12.75" hidden="false" customHeight="false" outlineLevel="0" collapsed="false">
      <c r="A9" s="25" t="n">
        <f aca="false">+'INDICI-totale'!A8</f>
        <v>0</v>
      </c>
      <c r="B9" s="42" t="e">
        <f aca="false">+'INDICI-totale'!C8</f>
        <v>#DIV/0!</v>
      </c>
      <c r="C9" s="26" t="e">
        <f aca="false">+$B$4*B9</f>
        <v>#DIV/0!</v>
      </c>
    </row>
    <row r="10" customFormat="false" ht="12.75" hidden="false" customHeight="false" outlineLevel="0" collapsed="false">
      <c r="A10" s="43" t="n">
        <f aca="false">+'INDICI-totale'!A9</f>
        <v>0</v>
      </c>
      <c r="B10" s="42" t="e">
        <f aca="false">+'INDICI-totale'!C9</f>
        <v>#DIV/0!</v>
      </c>
      <c r="C10" s="26" t="e">
        <f aca="false">+$B$4*B10</f>
        <v>#DIV/0!</v>
      </c>
    </row>
    <row r="11" customFormat="false" ht="12.75" hidden="false" customHeight="false" outlineLevel="0" collapsed="false">
      <c r="A11" s="25" t="n">
        <f aca="false">+'INDICI-totale'!A10</f>
        <v>0</v>
      </c>
      <c r="B11" s="42" t="e">
        <f aca="false">+'INDICI-totale'!C10</f>
        <v>#DIV/0!</v>
      </c>
      <c r="C11" s="26" t="e">
        <f aca="false">+$B$4*B11</f>
        <v>#DIV/0!</v>
      </c>
    </row>
    <row r="12" customFormat="false" ht="12.75" hidden="false" customHeight="false" outlineLevel="0" collapsed="false">
      <c r="A12" s="25" t="n">
        <f aca="false">+'INDICI-totale'!A11</f>
        <v>0</v>
      </c>
      <c r="B12" s="42" t="e">
        <f aca="false">+'INDICI-totale'!C11</f>
        <v>#DIV/0!</v>
      </c>
      <c r="C12" s="26" t="e">
        <f aca="false">+$B$4*B12</f>
        <v>#DIV/0!</v>
      </c>
    </row>
    <row r="13" customFormat="false" ht="12.75" hidden="false" customHeight="false" outlineLevel="0" collapsed="false">
      <c r="A13" s="25" t="n">
        <f aca="false">+'INDICI-totale'!A12</f>
        <v>0</v>
      </c>
      <c r="B13" s="42" t="e">
        <f aca="false">+'INDICI-totale'!C12</f>
        <v>#DIV/0!</v>
      </c>
      <c r="C13" s="26" t="e">
        <f aca="false">+$B$4*B13</f>
        <v>#DIV/0!</v>
      </c>
    </row>
    <row r="14" customFormat="false" ht="12.75" hidden="false" customHeight="false" outlineLevel="0" collapsed="false">
      <c r="A14" s="25" t="n">
        <f aca="false">+'INDICI-totale'!A13</f>
        <v>0</v>
      </c>
      <c r="B14" s="42" t="e">
        <f aca="false">+'INDICI-totale'!C13</f>
        <v>#DIV/0!</v>
      </c>
      <c r="C14" s="26" t="e">
        <f aca="false">+$B$4*B14</f>
        <v>#DIV/0!</v>
      </c>
    </row>
    <row r="15" customFormat="false" ht="12.75" hidden="false" customHeight="false" outlineLevel="0" collapsed="false">
      <c r="A15" s="25" t="n">
        <f aca="false">+'INDICI-totale'!A14</f>
        <v>0</v>
      </c>
      <c r="B15" s="42" t="e">
        <f aca="false">+'INDICI-totale'!C14</f>
        <v>#DIV/0!</v>
      </c>
      <c r="C15" s="26" t="e">
        <f aca="false">+$B$4*B15</f>
        <v>#DIV/0!</v>
      </c>
    </row>
    <row r="16" customFormat="false" ht="12.75" hidden="false" customHeight="false" outlineLevel="0" collapsed="false">
      <c r="A16" s="25" t="n">
        <f aca="false">+'INDICI-totale'!A15</f>
        <v>0</v>
      </c>
      <c r="B16" s="42" t="e">
        <f aca="false">+'INDICI-totale'!C15</f>
        <v>#DIV/0!</v>
      </c>
      <c r="C16" s="26" t="e">
        <f aca="false">+$B$4*B16</f>
        <v>#DIV/0!</v>
      </c>
    </row>
    <row r="17" customFormat="false" ht="12.75" hidden="false" customHeight="false" outlineLevel="0" collapsed="false">
      <c r="A17" s="25"/>
      <c r="B17" s="42"/>
      <c r="C17" s="25"/>
    </row>
    <row r="18" customFormat="false" ht="12.75" hidden="false" customHeight="false" outlineLevel="0" collapsed="false">
      <c r="A18" s="25" t="s">
        <v>5</v>
      </c>
      <c r="B18" s="42" t="e">
        <f aca="false">+B7+B8+B9+B10+B11+B12+B13+B14+B15+B16</f>
        <v>#DIV/0!</v>
      </c>
      <c r="C18" s="26" t="e">
        <f aca="false">+C7+C8+C9+C10+C11+C12+C13+C14+C15+C16</f>
        <v>#DIV/0!</v>
      </c>
    </row>
  </sheetData>
  <sheetProtection sheet="true" password="ef54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16" t="s">
        <v>15</v>
      </c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25"/>
      <c r="B4" s="25" t="s">
        <v>9</v>
      </c>
      <c r="C4" s="25" t="s">
        <v>10</v>
      </c>
    </row>
    <row r="5" customFormat="false" ht="12.75" hidden="false" customHeight="false" outlineLevel="0" collapsed="false">
      <c r="A5" s="41"/>
      <c r="B5" s="26"/>
      <c r="C5" s="25"/>
    </row>
    <row r="6" customFormat="false" ht="12.75" hidden="false" customHeight="false" outlineLevel="0" collapsed="false">
      <c r="A6" s="25" t="n">
        <f aca="false">+'INDICI-totale'!A6</f>
        <v>0</v>
      </c>
      <c r="B6" s="26" t="e">
        <f aca="false">+'SPESE GENERALI'!C7+'INDICI-totale'!B6</f>
        <v>#DIV/0!</v>
      </c>
      <c r="C6" s="42" t="e">
        <f aca="false">+B6/$B$17</f>
        <v>#DIV/0!</v>
      </c>
    </row>
    <row r="7" customFormat="false" ht="12.75" hidden="false" customHeight="false" outlineLevel="0" collapsed="false">
      <c r="A7" s="25" t="n">
        <f aca="false">+'INDICI-totale'!A7</f>
        <v>0</v>
      </c>
      <c r="B7" s="26" t="e">
        <f aca="false">+'SPESE GENERALI'!C8+'INDICI-totale'!B7</f>
        <v>#DIV/0!</v>
      </c>
      <c r="C7" s="42" t="e">
        <f aca="false">+B7/$B$17</f>
        <v>#DIV/0!</v>
      </c>
    </row>
    <row r="8" customFormat="false" ht="12.75" hidden="false" customHeight="false" outlineLevel="0" collapsed="false">
      <c r="A8" s="25" t="n">
        <f aca="false">+'INDICI-totale'!A8</f>
        <v>0</v>
      </c>
      <c r="B8" s="26" t="e">
        <f aca="false">+'SPESE GENERALI'!C9+'INDICI-totale'!B8</f>
        <v>#DIV/0!</v>
      </c>
      <c r="C8" s="42" t="e">
        <f aca="false">+B8/$B$17</f>
        <v>#DIV/0!</v>
      </c>
    </row>
    <row r="9" customFormat="false" ht="12.75" hidden="false" customHeight="false" outlineLevel="0" collapsed="false">
      <c r="A9" s="43" t="n">
        <f aca="false">+'INDICI-totale'!A9</f>
        <v>0</v>
      </c>
      <c r="B9" s="26" t="e">
        <f aca="false">+'SPESE GENERALI'!C10+'INDICI-totale'!B9</f>
        <v>#DIV/0!</v>
      </c>
      <c r="C9" s="42" t="e">
        <f aca="false">+B9/$B$17</f>
        <v>#DIV/0!</v>
      </c>
    </row>
    <row r="10" customFormat="false" ht="12.75" hidden="false" customHeight="false" outlineLevel="0" collapsed="false">
      <c r="A10" s="25" t="n">
        <f aca="false">+'INDICI-totale'!A10</f>
        <v>0</v>
      </c>
      <c r="B10" s="26" t="e">
        <f aca="false">+'SPESE GENERALI'!C11+'INDICI-totale'!B10</f>
        <v>#DIV/0!</v>
      </c>
      <c r="C10" s="42" t="e">
        <f aca="false">+B10/$B$17</f>
        <v>#DIV/0!</v>
      </c>
    </row>
    <row r="11" customFormat="false" ht="12.75" hidden="false" customHeight="false" outlineLevel="0" collapsed="false">
      <c r="A11" s="25" t="n">
        <f aca="false">+'INDICI-totale'!A11</f>
        <v>0</v>
      </c>
      <c r="B11" s="26" t="e">
        <f aca="false">+'SPESE GENERALI'!C12+'INDICI-totale'!B11</f>
        <v>#DIV/0!</v>
      </c>
      <c r="C11" s="42" t="e">
        <f aca="false">+B11/$B$17</f>
        <v>#DIV/0!</v>
      </c>
    </row>
    <row r="12" customFormat="false" ht="12.75" hidden="false" customHeight="false" outlineLevel="0" collapsed="false">
      <c r="A12" s="25" t="n">
        <f aca="false">+'INDICI-totale'!A12</f>
        <v>0</v>
      </c>
      <c r="B12" s="26" t="e">
        <f aca="false">+'SPESE GENERALI'!C13+'INDICI-totale'!B12</f>
        <v>#DIV/0!</v>
      </c>
      <c r="C12" s="42" t="e">
        <f aca="false">+B12/$B$17</f>
        <v>#DIV/0!</v>
      </c>
    </row>
    <row r="13" customFormat="false" ht="12.75" hidden="false" customHeight="false" outlineLevel="0" collapsed="false">
      <c r="A13" s="25" t="n">
        <f aca="false">+'INDICI-totale'!A13</f>
        <v>0</v>
      </c>
      <c r="B13" s="26" t="e">
        <f aca="false">+'SPESE GENERALI'!C14+'INDICI-totale'!B13</f>
        <v>#DIV/0!</v>
      </c>
      <c r="C13" s="42" t="e">
        <f aca="false">+B13/$B$17</f>
        <v>#DIV/0!</v>
      </c>
    </row>
    <row r="14" customFormat="false" ht="12.75" hidden="false" customHeight="false" outlineLevel="0" collapsed="false">
      <c r="A14" s="25" t="n">
        <f aca="false">+'INDICI-totale'!A14</f>
        <v>0</v>
      </c>
      <c r="B14" s="26" t="e">
        <f aca="false">+'SPESE GENERALI'!C15+'INDICI-totale'!B14</f>
        <v>#DIV/0!</v>
      </c>
      <c r="C14" s="42" t="e">
        <f aca="false">+B14/$B$17</f>
        <v>#DIV/0!</v>
      </c>
    </row>
    <row r="15" customFormat="false" ht="12.75" hidden="false" customHeight="false" outlineLevel="0" collapsed="false">
      <c r="A15" s="25" t="n">
        <f aca="false">+'INDICI-totale'!A15</f>
        <v>0</v>
      </c>
      <c r="B15" s="26" t="e">
        <f aca="false">+'SPESE GENERALI'!C16+'INDICI-totale'!B15</f>
        <v>#DIV/0!</v>
      </c>
      <c r="C15" s="42" t="e">
        <f aca="false">+B15/$B$17</f>
        <v>#DIV/0!</v>
      </c>
    </row>
    <row r="16" customFormat="false" ht="12.75" hidden="false" customHeight="false" outlineLevel="0" collapsed="false">
      <c r="A16" s="25"/>
      <c r="B16" s="26"/>
      <c r="C16" s="42"/>
    </row>
    <row r="17" customFormat="false" ht="12.75" hidden="false" customHeight="false" outlineLevel="0" collapsed="false">
      <c r="A17" s="25" t="s">
        <v>5</v>
      </c>
      <c r="B17" s="26" t="e">
        <f aca="false">+B6+B7+B8+B9+B10+B11+B12+B13+B14+B15</f>
        <v>#DIV/0!</v>
      </c>
      <c r="C17" s="42" t="e">
        <f aca="false">+C6+C7+C8+C9+C10+C11+C12+C13+C14+C15</f>
        <v>#DIV/0!</v>
      </c>
    </row>
    <row r="18" customFormat="false" ht="12.75" hidden="false" customHeight="false" outlineLevel="0" collapsed="false">
      <c r="B18" s="48"/>
    </row>
  </sheetData>
  <sheetProtection sheet="true" password="ef54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28"/>
    <col collapsed="false" customWidth="true" hidden="false" outlineLevel="0" max="4" min="4" style="0" width="18.7"/>
  </cols>
  <sheetData>
    <row r="2" customFormat="false" ht="12.75" hidden="false" customHeight="false" outlineLevel="0" collapsed="false">
      <c r="A2" s="49" t="s">
        <v>16</v>
      </c>
    </row>
    <row r="3" customFormat="false" ht="12.75" hidden="false" customHeight="false" outlineLevel="0" collapsed="false">
      <c r="A3" s="16"/>
    </row>
    <row r="4" customFormat="false" ht="38.25" hidden="false" customHeight="false" outlineLevel="0" collapsed="false">
      <c r="A4" s="50" t="s">
        <v>17</v>
      </c>
      <c r="B4" s="51" t="s">
        <v>18</v>
      </c>
      <c r="C4" s="52"/>
      <c r="D4" s="53" t="s">
        <v>19</v>
      </c>
    </row>
    <row r="5" customFormat="false" ht="12.75" hidden="false" customHeight="false" outlineLevel="0" collapsed="false">
      <c r="A5" s="54"/>
      <c r="B5" s="55"/>
      <c r="C5" s="56"/>
      <c r="D5" s="57"/>
    </row>
    <row r="6" customFormat="false" ht="12.75" hidden="false" customHeight="false" outlineLevel="0" collapsed="false">
      <c r="B6" s="58" t="s">
        <v>9</v>
      </c>
      <c r="C6" s="59" t="s">
        <v>10</v>
      </c>
      <c r="D6" s="60" t="e">
        <f aca="false">+TOTALE!B17</f>
        <v>#DIV/0!</v>
      </c>
    </row>
    <row r="7" customFormat="false" ht="12.75" hidden="false" customHeight="false" outlineLevel="0" collapsed="false">
      <c r="A7" s="61" t="n">
        <f aca="false">[14]Foglio1!A3</f>
        <v>0</v>
      </c>
      <c r="B7" s="62" t="n">
        <f aca="false">SUM(B8:B13)</f>
        <v>0</v>
      </c>
      <c r="C7" s="63" t="e">
        <f aca="false">+B7/$B$41</f>
        <v>#DIV/0!</v>
      </c>
      <c r="D7" s="64" t="e">
        <f aca="false">SUM(D8:D13)</f>
        <v>#DIV/0!</v>
      </c>
    </row>
    <row r="8" customFormat="false" ht="12.75" hidden="false" customHeight="false" outlineLevel="0" collapsed="false">
      <c r="A8" s="65" t="n">
        <f aca="false">[14]Foglio1!A4</f>
        <v>0</v>
      </c>
      <c r="B8" s="66" t="n">
        <f aca="false">STAKEHOLDERS!M8</f>
        <v>0</v>
      </c>
      <c r="C8" s="67" t="e">
        <f aca="false">+B8/$B$41</f>
        <v>#DIV/0!</v>
      </c>
      <c r="D8" s="68" t="e">
        <f aca="false">+$D$6*C8</f>
        <v>#DIV/0!</v>
      </c>
    </row>
    <row r="9" customFormat="false" ht="12.75" hidden="false" customHeight="false" outlineLevel="0" collapsed="false">
      <c r="A9" s="65" t="n">
        <f aca="false">[14]Foglio1!A5</f>
        <v>0</v>
      </c>
      <c r="B9" s="66" t="n">
        <f aca="false">STAKEHOLDERS!M9</f>
        <v>0</v>
      </c>
      <c r="C9" s="67" t="e">
        <f aca="false">+B9/$B$41</f>
        <v>#DIV/0!</v>
      </c>
      <c r="D9" s="68" t="e">
        <f aca="false">+$D$6*C9</f>
        <v>#DIV/0!</v>
      </c>
    </row>
    <row r="10" customFormat="false" ht="12.75" hidden="false" customHeight="false" outlineLevel="0" collapsed="false">
      <c r="A10" s="65" t="n">
        <f aca="false">[14]Foglio1!A6</f>
        <v>0</v>
      </c>
      <c r="B10" s="66" t="n">
        <f aca="false">STAKEHOLDERS!M10</f>
        <v>0</v>
      </c>
      <c r="C10" s="67" t="e">
        <f aca="false">+B10/$B$41</f>
        <v>#DIV/0!</v>
      </c>
      <c r="D10" s="68" t="e">
        <f aca="false">+$D$6*C10</f>
        <v>#DIV/0!</v>
      </c>
    </row>
    <row r="11" customFormat="false" ht="12.75" hidden="false" customHeight="false" outlineLevel="0" collapsed="false">
      <c r="A11" s="65" t="n">
        <f aca="false">[14]Foglio1!A7</f>
        <v>0</v>
      </c>
      <c r="B11" s="66" t="n">
        <f aca="false">STAKEHOLDERS!M11</f>
        <v>0</v>
      </c>
      <c r="C11" s="67" t="e">
        <f aca="false">+B11/$B$41</f>
        <v>#DIV/0!</v>
      </c>
      <c r="D11" s="68" t="e">
        <f aca="false">+$D$6*C11</f>
        <v>#DIV/0!</v>
      </c>
    </row>
    <row r="12" customFormat="false" ht="12.75" hidden="false" customHeight="false" outlineLevel="0" collapsed="false">
      <c r="A12" s="65" t="n">
        <f aca="false">[14]Foglio1!A8</f>
        <v>0</v>
      </c>
      <c r="B12" s="66" t="n">
        <f aca="false">STAKEHOLDERS!M12</f>
        <v>0</v>
      </c>
      <c r="C12" s="67" t="e">
        <f aca="false">+B12/$B$41</f>
        <v>#DIV/0!</v>
      </c>
      <c r="D12" s="68" t="e">
        <f aca="false">+$D$6*C12</f>
        <v>#DIV/0!</v>
      </c>
    </row>
    <row r="13" customFormat="false" ht="12.75" hidden="false" customHeight="false" outlineLevel="0" collapsed="false">
      <c r="A13" s="69" t="n">
        <f aca="false">[14]Foglio1!A9</f>
        <v>0</v>
      </c>
      <c r="B13" s="66" t="n">
        <f aca="false">STAKEHOLDERS!M13</f>
        <v>0</v>
      </c>
      <c r="C13" s="67" t="e">
        <f aca="false">+B13/$B$41</f>
        <v>#DIV/0!</v>
      </c>
      <c r="D13" s="68" t="e">
        <f aca="false">+$D$6*C13</f>
        <v>#DIV/0!</v>
      </c>
    </row>
    <row r="14" customFormat="false" ht="12.75" hidden="false" customHeight="false" outlineLevel="0" collapsed="false">
      <c r="A14" s="65"/>
      <c r="B14" s="66"/>
      <c r="C14" s="67"/>
      <c r="D14" s="68"/>
    </row>
    <row r="15" customFormat="false" ht="12.75" hidden="false" customHeight="false" outlineLevel="0" collapsed="false">
      <c r="A15" s="70" t="n">
        <f aca="false">[14]Foglio1!A11</f>
        <v>0</v>
      </c>
      <c r="B15" s="71" t="n">
        <f aca="false">STAKEHOLDERS!M15</f>
        <v>0</v>
      </c>
      <c r="C15" s="63" t="e">
        <f aca="false">+B15/$B$41</f>
        <v>#DIV/0!</v>
      </c>
      <c r="D15" s="60" t="e">
        <f aca="false">+$D$6*C15</f>
        <v>#DIV/0!</v>
      </c>
    </row>
    <row r="16" customFormat="false" ht="12.75" hidden="false" customHeight="false" outlineLevel="0" collapsed="false">
      <c r="A16" s="65"/>
      <c r="B16" s="66"/>
      <c r="C16" s="67"/>
      <c r="D16" s="68"/>
    </row>
    <row r="17" customFormat="false" ht="12.75" hidden="false" customHeight="false" outlineLevel="0" collapsed="false">
      <c r="A17" s="72" t="n">
        <f aca="false">[14]Foglio1!A13</f>
        <v>0</v>
      </c>
      <c r="B17" s="71" t="n">
        <f aca="false">SUM(B18:B23)</f>
        <v>0</v>
      </c>
      <c r="C17" s="63" t="e">
        <f aca="false">+B17/$B$41</f>
        <v>#DIV/0!</v>
      </c>
      <c r="D17" s="60" t="e">
        <f aca="false">SUM(D18:D23)</f>
        <v>#DIV/0!</v>
      </c>
    </row>
    <row r="18" customFormat="false" ht="12.75" hidden="false" customHeight="false" outlineLevel="0" collapsed="false">
      <c r="A18" s="65" t="n">
        <f aca="false">[14]Foglio1!A14</f>
        <v>0</v>
      </c>
      <c r="B18" s="66" t="n">
        <f aca="false">STAKEHOLDERS!$M$18</f>
        <v>0</v>
      </c>
      <c r="C18" s="67" t="e">
        <f aca="false">+B18/$B$41</f>
        <v>#DIV/0!</v>
      </c>
      <c r="D18" s="68" t="e">
        <f aca="false">+$D$6*C18</f>
        <v>#DIV/0!</v>
      </c>
    </row>
    <row r="19" customFormat="false" ht="12.75" hidden="false" customHeight="false" outlineLevel="0" collapsed="false">
      <c r="A19" s="73" t="n">
        <f aca="false">[14]Foglio1!A15</f>
        <v>0</v>
      </c>
      <c r="B19" s="66" t="n">
        <f aca="false">STAKEHOLDERS!$M$19</f>
        <v>0</v>
      </c>
      <c r="C19" s="67" t="e">
        <f aca="false">+B19/$B$41</f>
        <v>#DIV/0!</v>
      </c>
      <c r="D19" s="68" t="e">
        <f aca="false">+$D$6*C19</f>
        <v>#DIV/0!</v>
      </c>
    </row>
    <row r="20" customFormat="false" ht="12.75" hidden="false" customHeight="false" outlineLevel="0" collapsed="false">
      <c r="A20" s="65" t="n">
        <f aca="false">[14]Foglio1!A16</f>
        <v>0</v>
      </c>
      <c r="B20" s="66" t="n">
        <f aca="false">STAKEHOLDERS!$M$20</f>
        <v>0</v>
      </c>
      <c r="C20" s="67" t="e">
        <f aca="false">+B20/$B$41</f>
        <v>#DIV/0!</v>
      </c>
      <c r="D20" s="68" t="e">
        <f aca="false">+$D$6*C20</f>
        <v>#DIV/0!</v>
      </c>
    </row>
    <row r="21" customFormat="false" ht="12.75" hidden="false" customHeight="false" outlineLevel="0" collapsed="false">
      <c r="A21" s="65" t="n">
        <f aca="false">[14]Foglio1!A17</f>
        <v>0</v>
      </c>
      <c r="B21" s="66" t="n">
        <f aca="false">STAKEHOLDERS!M21</f>
        <v>0</v>
      </c>
      <c r="C21" s="67" t="e">
        <f aca="false">+B21/$B$41</f>
        <v>#DIV/0!</v>
      </c>
      <c r="D21" s="68" t="e">
        <f aca="false">+$D$6*C21</f>
        <v>#DIV/0!</v>
      </c>
    </row>
    <row r="22" customFormat="false" ht="12.75" hidden="false" customHeight="false" outlineLevel="0" collapsed="false">
      <c r="A22" s="65" t="n">
        <f aca="false">[14]Foglio1!A18</f>
        <v>0</v>
      </c>
      <c r="B22" s="66" t="n">
        <f aca="false">STAKEHOLDERS!M22</f>
        <v>0</v>
      </c>
      <c r="C22" s="67" t="e">
        <f aca="false">+B22/$B$41</f>
        <v>#DIV/0!</v>
      </c>
      <c r="D22" s="68" t="e">
        <f aca="false">+$D$6*C22</f>
        <v>#DIV/0!</v>
      </c>
    </row>
    <row r="23" customFormat="false" ht="12.75" hidden="false" customHeight="false" outlineLevel="0" collapsed="false">
      <c r="A23" s="65" t="n">
        <f aca="false">[14]Foglio1!A19</f>
        <v>0</v>
      </c>
      <c r="B23" s="66" t="n">
        <f aca="false">STAKEHOLDERS!M23</f>
        <v>0</v>
      </c>
      <c r="C23" s="67" t="e">
        <f aca="false">+B23/$B$41</f>
        <v>#DIV/0!</v>
      </c>
      <c r="D23" s="68" t="e">
        <f aca="false">+$D$6*C23</f>
        <v>#DIV/0!</v>
      </c>
    </row>
    <row r="24" customFormat="false" ht="12.75" hidden="false" customHeight="false" outlineLevel="0" collapsed="false">
      <c r="A24" s="65"/>
      <c r="B24" s="66"/>
      <c r="C24" s="67"/>
      <c r="D24" s="68"/>
    </row>
    <row r="25" customFormat="false" ht="12.75" hidden="false" customHeight="false" outlineLevel="0" collapsed="false">
      <c r="A25" s="70" t="n">
        <f aca="false">[14]Foglio1!A21</f>
        <v>0</v>
      </c>
      <c r="B25" s="71" t="n">
        <f aca="false">SUM(B26:B28)</f>
        <v>0</v>
      </c>
      <c r="C25" s="63" t="e">
        <f aca="false">+B25/$B$41</f>
        <v>#DIV/0!</v>
      </c>
      <c r="D25" s="60" t="e">
        <f aca="false">SUM(D26:D28)</f>
        <v>#DIV/0!</v>
      </c>
    </row>
    <row r="26" customFormat="false" ht="12.75" hidden="false" customHeight="false" outlineLevel="0" collapsed="false">
      <c r="A26" s="65" t="n">
        <f aca="false">[14]Foglio1!A22</f>
        <v>0</v>
      </c>
      <c r="B26" s="66" t="n">
        <f aca="false">STAKEHOLDERS!M26</f>
        <v>0</v>
      </c>
      <c r="C26" s="67" t="e">
        <f aca="false">+B26/$B$41</f>
        <v>#DIV/0!</v>
      </c>
      <c r="D26" s="68" t="e">
        <f aca="false">+$D$6*C26</f>
        <v>#DIV/0!</v>
      </c>
    </row>
    <row r="27" customFormat="false" ht="12.75" hidden="false" customHeight="false" outlineLevel="0" collapsed="false">
      <c r="A27" s="74" t="n">
        <f aca="false">[14]Foglio1!A23</f>
        <v>0</v>
      </c>
      <c r="B27" s="66" t="n">
        <f aca="false">STAKEHOLDERS!M27</f>
        <v>0</v>
      </c>
      <c r="C27" s="67" t="e">
        <f aca="false">+B27/$B$41</f>
        <v>#DIV/0!</v>
      </c>
      <c r="D27" s="68" t="e">
        <f aca="false">+$D$6*C27</f>
        <v>#DIV/0!</v>
      </c>
    </row>
    <row r="28" customFormat="false" ht="12.75" hidden="false" customHeight="false" outlineLevel="0" collapsed="false">
      <c r="A28" s="65" t="n">
        <f aca="false">[14]Foglio1!A24</f>
        <v>0</v>
      </c>
      <c r="B28" s="66" t="n">
        <f aca="false">STAKEHOLDERS!M28</f>
        <v>0</v>
      </c>
      <c r="C28" s="67" t="e">
        <f aca="false">+B28/$B$41</f>
        <v>#DIV/0!</v>
      </c>
      <c r="D28" s="68" t="e">
        <f aca="false">+$D$6*C28</f>
        <v>#DIV/0!</v>
      </c>
    </row>
    <row r="29" customFormat="false" ht="12.75" hidden="false" customHeight="false" outlineLevel="0" collapsed="false">
      <c r="A29" s="65"/>
      <c r="B29" s="66"/>
      <c r="C29" s="67"/>
      <c r="D29" s="68"/>
    </row>
    <row r="30" customFormat="false" ht="12.75" hidden="false" customHeight="false" outlineLevel="0" collapsed="false">
      <c r="A30" s="70" t="n">
        <f aca="false">[14]Foglio1!A26</f>
        <v>0</v>
      </c>
      <c r="B30" s="71" t="n">
        <f aca="false">SUM(B31:B32)</f>
        <v>0</v>
      </c>
      <c r="C30" s="63" t="e">
        <f aca="false">+B30/$B$41</f>
        <v>#DIV/0!</v>
      </c>
      <c r="D30" s="60" t="e">
        <f aca="false">SUM(D31:D32)</f>
        <v>#DIV/0!</v>
      </c>
    </row>
    <row r="31" customFormat="false" ht="12.75" hidden="false" customHeight="false" outlineLevel="0" collapsed="false">
      <c r="A31" s="65" t="n">
        <f aca="false">[14]Foglio1!A27</f>
        <v>0</v>
      </c>
      <c r="B31" s="66" t="n">
        <f aca="false">STAKEHOLDERS!M31</f>
        <v>0</v>
      </c>
      <c r="C31" s="67" t="e">
        <f aca="false">+B31/$B$41</f>
        <v>#DIV/0!</v>
      </c>
      <c r="D31" s="68" t="e">
        <f aca="false">+$D$6*C31</f>
        <v>#DIV/0!</v>
      </c>
    </row>
    <row r="32" customFormat="false" ht="12.75" hidden="false" customHeight="false" outlineLevel="0" collapsed="false">
      <c r="A32" s="65" t="n">
        <f aca="false">[14]Foglio1!A28</f>
        <v>0</v>
      </c>
      <c r="B32" s="66" t="n">
        <f aca="false">STAKEHOLDERS!M32</f>
        <v>0</v>
      </c>
      <c r="C32" s="67" t="e">
        <f aca="false">+B32/$B$41</f>
        <v>#DIV/0!</v>
      </c>
      <c r="D32" s="68" t="e">
        <f aca="false">+$D$6*C32</f>
        <v>#DIV/0!</v>
      </c>
    </row>
    <row r="33" customFormat="false" ht="12.75" hidden="false" customHeight="false" outlineLevel="0" collapsed="false">
      <c r="A33" s="65"/>
      <c r="B33" s="66"/>
      <c r="C33" s="67"/>
      <c r="D33" s="68"/>
    </row>
    <row r="34" customFormat="false" ht="12.75" hidden="false" customHeight="false" outlineLevel="0" collapsed="false">
      <c r="A34" s="70" t="n">
        <f aca="false">[14]Foglio1!A30</f>
        <v>0</v>
      </c>
      <c r="B34" s="71" t="n">
        <f aca="false">STAKEHOLDERS!M34</f>
        <v>0</v>
      </c>
      <c r="C34" s="63" t="e">
        <f aca="false">+B34/$B$41</f>
        <v>#DIV/0!</v>
      </c>
      <c r="D34" s="60" t="e">
        <f aca="false">SUM(D35:D36)</f>
        <v>#DIV/0!</v>
      </c>
    </row>
    <row r="35" customFormat="false" ht="12.75" hidden="false" customHeight="false" outlineLevel="0" collapsed="false">
      <c r="A35" s="43" t="n">
        <f aca="false">[14]Foglio1!A31</f>
        <v>0</v>
      </c>
      <c r="B35" s="66" t="n">
        <f aca="false">STAKEHOLDERS!M35</f>
        <v>0</v>
      </c>
      <c r="C35" s="67" t="e">
        <f aca="false">+B35/$B$41</f>
        <v>#DIV/0!</v>
      </c>
      <c r="D35" s="68" t="e">
        <f aca="false">+$D$6*C35</f>
        <v>#DIV/0!</v>
      </c>
    </row>
    <row r="36" customFormat="false" ht="12.75" hidden="false" customHeight="false" outlineLevel="0" collapsed="false">
      <c r="A36" s="75" t="n">
        <f aca="false">[14]Foglio1!A32</f>
        <v>0</v>
      </c>
      <c r="B36" s="66" t="n">
        <f aca="false">STAKEHOLDERS!M36</f>
        <v>0</v>
      </c>
      <c r="C36" s="67" t="e">
        <f aca="false">+B36/$B$41</f>
        <v>#DIV/0!</v>
      </c>
      <c r="D36" s="68" t="e">
        <f aca="false">+$D$6*C36</f>
        <v>#DIV/0!</v>
      </c>
    </row>
    <row r="37" customFormat="false" ht="12.75" hidden="false" customHeight="false" outlineLevel="0" collapsed="false">
      <c r="A37" s="69"/>
      <c r="B37" s="66"/>
      <c r="C37" s="67"/>
      <c r="D37" s="68"/>
    </row>
    <row r="38" customFormat="false" ht="12.75" hidden="false" customHeight="false" outlineLevel="0" collapsed="false">
      <c r="A38" s="76" t="n">
        <f aca="false">[14]Foglio1!A34</f>
        <v>0</v>
      </c>
      <c r="B38" s="71" t="n">
        <f aca="false">STAKEHOLDERS!M38</f>
        <v>0</v>
      </c>
      <c r="C38" s="63" t="e">
        <f aca="false">+B38/$B$41</f>
        <v>#DIV/0!</v>
      </c>
      <c r="D38" s="60" t="e">
        <f aca="false">+$D$6*C38</f>
        <v>#DIV/0!</v>
      </c>
    </row>
    <row r="39" customFormat="false" ht="13.5" hidden="false" customHeight="true" outlineLevel="0" collapsed="false">
      <c r="A39" s="22"/>
      <c r="B39" s="66"/>
      <c r="C39" s="67"/>
      <c r="D39" s="68"/>
    </row>
    <row r="40" customFormat="false" ht="12.75" hidden="false" customHeight="false" outlineLevel="0" collapsed="false">
      <c r="A40" s="22"/>
      <c r="B40" s="66"/>
      <c r="C40" s="67"/>
      <c r="D40" s="68"/>
    </row>
    <row r="41" customFormat="false" ht="12.75" hidden="false" customHeight="false" outlineLevel="0" collapsed="false">
      <c r="A41" s="77" t="s">
        <v>5</v>
      </c>
      <c r="B41" s="62" t="n">
        <f aca="false">+B7+B15+B17+B25+B30+B34+B38</f>
        <v>0</v>
      </c>
      <c r="C41" s="78" t="e">
        <f aca="false">+C7+C15+C17+C25+C30+C34+C38</f>
        <v>#DIV/0!</v>
      </c>
      <c r="D41" s="64" t="e">
        <f aca="false">+D7+D15+D17+D25+D30+D34+D38</f>
        <v>#DIV/0!</v>
      </c>
    </row>
    <row r="42" customFormat="false" ht="12.75" hidden="false" customHeight="false" outlineLevel="0" collapsed="false">
      <c r="A42" s="79"/>
      <c r="B42" s="55"/>
      <c r="C42" s="56"/>
      <c r="D42" s="80"/>
    </row>
    <row r="43" customFormat="false" ht="12.75" hidden="false" customHeight="false" outlineLevel="0" collapsed="false">
      <c r="A43" s="81" t="s">
        <v>20</v>
      </c>
      <c r="B43" s="62" t="n">
        <f aca="false">SUM(B44:B45)</f>
        <v>0</v>
      </c>
      <c r="C43" s="63" t="e">
        <f aca="false">SUM(C44:C45)</f>
        <v>#DIV/0!</v>
      </c>
      <c r="D43" s="64" t="e">
        <f aca="false">SUM(D44:D45)</f>
        <v>#DIV/0!</v>
      </c>
    </row>
    <row r="44" customFormat="false" ht="12.75" hidden="false" customHeight="false" outlineLevel="0" collapsed="false">
      <c r="A44" s="82" t="s">
        <v>21</v>
      </c>
      <c r="B44" s="66" t="n">
        <f aca="false">STAKEHOLDERS!M44</f>
        <v>0</v>
      </c>
      <c r="C44" s="83" t="e">
        <f aca="false">+B44/$B$43</f>
        <v>#DIV/0!</v>
      </c>
      <c r="D44" s="68" t="e">
        <f aca="false">+$D$6*C44</f>
        <v>#DIV/0!</v>
      </c>
    </row>
    <row r="45" customFormat="false" ht="12.75" hidden="false" customHeight="false" outlineLevel="0" collapsed="false">
      <c r="A45" s="82" t="s">
        <v>22</v>
      </c>
      <c r="B45" s="66" t="n">
        <f aca="false">STAKEHOLDERS!M45</f>
        <v>0</v>
      </c>
      <c r="C45" s="83" t="e">
        <f aca="false">+B45/$B$43</f>
        <v>#DIV/0!</v>
      </c>
      <c r="D45" s="68" t="e">
        <f aca="false">+$D$6*C45</f>
        <v>#DIV/0!</v>
      </c>
    </row>
    <row r="46" customFormat="false" ht="12.75" hidden="false" customHeight="false" outlineLevel="0" collapsed="false">
      <c r="A46" s="84"/>
      <c r="B46" s="85"/>
      <c r="C46" s="86"/>
      <c r="D46" s="57"/>
    </row>
    <row r="47" customFormat="false" ht="12.75" hidden="false" customHeight="false" outlineLevel="0" collapsed="false">
      <c r="A47" s="81" t="s">
        <v>23</v>
      </c>
      <c r="B47" s="87" t="n">
        <f aca="false">SUM(B48:B49)</f>
        <v>0</v>
      </c>
      <c r="C47" s="88" t="e">
        <f aca="false">SUM(C48:C49)</f>
        <v>#DIV/0!</v>
      </c>
      <c r="D47" s="64" t="e">
        <f aca="false">SUM(D48:D49)</f>
        <v>#DIV/0!</v>
      </c>
    </row>
    <row r="48" customFormat="false" ht="12.75" hidden="false" customHeight="false" outlineLevel="0" collapsed="false">
      <c r="A48" s="82" t="s">
        <v>24</v>
      </c>
      <c r="B48" s="66" t="n">
        <f aca="false">STAKEHOLDERS!M48</f>
        <v>0</v>
      </c>
      <c r="C48" s="83" t="e">
        <f aca="false">+B48/$B$47</f>
        <v>#DIV/0!</v>
      </c>
      <c r="D48" s="68" t="e">
        <f aca="false">+$D$6*C48</f>
        <v>#DIV/0!</v>
      </c>
    </row>
    <row r="49" customFormat="false" ht="12.75" hidden="false" customHeight="false" outlineLevel="0" collapsed="false">
      <c r="A49" s="82" t="s">
        <v>25</v>
      </c>
      <c r="B49" s="89" t="n">
        <f aca="false">STAKEHOLDERS!M49</f>
        <v>0</v>
      </c>
      <c r="C49" s="90" t="e">
        <f aca="false">+B49/$B$47</f>
        <v>#DIV/0!</v>
      </c>
      <c r="D49" s="91" t="e">
        <f aca="false">+$D$6*C49</f>
        <v>#DIV/0!</v>
      </c>
    </row>
    <row r="50" customFormat="false" ht="12.75" hidden="false" customHeight="false" outlineLevel="0" collapsed="false">
      <c r="A50" s="92"/>
    </row>
    <row r="51" customFormat="false" ht="12.75" hidden="false" customHeight="false" outlineLevel="0" collapsed="false">
      <c r="A51" s="92"/>
    </row>
    <row r="52" customFormat="false" ht="12.75" hidden="false" customHeight="false" outlineLevel="0" collapsed="false">
      <c r="A52" s="92"/>
    </row>
    <row r="53" customFormat="false" ht="12.75" hidden="false" customHeight="false" outlineLevel="0" collapsed="false">
      <c r="A53" s="93"/>
    </row>
    <row r="54" customFormat="false" ht="12.75" hidden="false" customHeight="false" outlineLevel="0" collapsed="false">
      <c r="A54" s="92"/>
    </row>
    <row r="55" customFormat="false" ht="12.75" hidden="false" customHeight="false" outlineLevel="0" collapsed="false">
      <c r="A55" s="92"/>
    </row>
    <row r="56" customFormat="false" ht="12.75" hidden="false" customHeight="false" outlineLevel="0" collapsed="false">
      <c r="A56" s="92"/>
    </row>
    <row r="57" customFormat="false" ht="12.75" hidden="false" customHeight="false" outlineLevel="0" collapsed="false">
      <c r="A57" s="92"/>
    </row>
    <row r="58" customFormat="false" ht="12.75" hidden="false" customHeight="false" outlineLevel="0" collapsed="false">
      <c r="A58" s="92"/>
    </row>
    <row r="59" customFormat="false" ht="12.75" hidden="false" customHeight="false" outlineLevel="0" collapsed="false">
      <c r="A59" s="92"/>
    </row>
    <row r="60" customFormat="false" ht="12.75" hidden="false" customHeight="false" outlineLevel="0" collapsed="false">
      <c r="A60" s="92"/>
    </row>
    <row r="61" customFormat="false" ht="12.75" hidden="false" customHeight="false" outlineLevel="0" collapsed="false">
      <c r="A61" s="92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/>
    </row>
    <row r="64" customFormat="false" ht="12.75" hidden="false" customHeight="false" outlineLevel="0" collapsed="false">
      <c r="A64" s="92"/>
    </row>
    <row r="65" customFormat="false" ht="12.75" hidden="false" customHeight="false" outlineLevel="0" collapsed="false">
      <c r="A65" s="92"/>
    </row>
    <row r="66" customFormat="false" ht="12.75" hidden="false" customHeight="false" outlineLevel="0" collapsed="false">
      <c r="A66" s="93"/>
    </row>
    <row r="67" customFormat="false" ht="12.75" hidden="false" customHeight="false" outlineLevel="0" collapsed="false">
      <c r="A67" s="93"/>
    </row>
  </sheetData>
  <sheetProtection sheet="true" password="ef54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13.28"/>
  </cols>
  <sheetData>
    <row r="2" customFormat="false" ht="12.75" hidden="false" customHeight="false" outlineLevel="0" collapsed="false">
      <c r="A2" s="49" t="s">
        <v>16</v>
      </c>
      <c r="B2" s="94" t="s">
        <v>26</v>
      </c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A3" s="16"/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</row>
    <row r="4" customFormat="false" ht="58.5" hidden="false" customHeight="true" outlineLevel="0" collapsed="false">
      <c r="A4" s="50" t="s">
        <v>17</v>
      </c>
      <c r="B4" s="96" t="n">
        <f aca="false">[2]azioni!$B$3</f>
        <v>0</v>
      </c>
      <c r="C4" s="96" t="n">
        <f aca="false">[2]azioni!$B$4</f>
        <v>0</v>
      </c>
      <c r="D4" s="96" t="n">
        <f aca="false">[2]azioni!$B$5</f>
        <v>0</v>
      </c>
      <c r="E4" s="96" t="n">
        <f aca="false">[2]azioni!$B$6</f>
        <v>0</v>
      </c>
      <c r="F4" s="96" t="n">
        <f aca="false">[2]azioni!$B$7</f>
        <v>0</v>
      </c>
      <c r="G4" s="96" t="n">
        <f aca="false">[2]azioni!$B$8</f>
        <v>0</v>
      </c>
      <c r="H4" s="96" t="n">
        <f aca="false">[2]azioni!$B$9</f>
        <v>0</v>
      </c>
      <c r="I4" s="96" t="n">
        <f aca="false">[2]azioni!$B$10</f>
        <v>0</v>
      </c>
      <c r="J4" s="96" t="n">
        <f aca="false">[2]azioni!$B$11</f>
        <v>0</v>
      </c>
      <c r="K4" s="96" t="n">
        <f aca="false">[2]azioni!$B$12</f>
        <v>0</v>
      </c>
      <c r="L4" s="96" t="n">
        <f aca="false">[2]azioni!$B$13</f>
        <v>0</v>
      </c>
      <c r="M4" s="51" t="s">
        <v>5</v>
      </c>
      <c r="N4" s="52"/>
    </row>
    <row r="5" customFormat="false" ht="12.75" hidden="false" customHeight="false" outlineLevel="0" collapsed="false">
      <c r="A5" s="54"/>
      <c r="K5" s="25"/>
      <c r="L5" s="25"/>
      <c r="M5" s="55"/>
      <c r="N5" s="56"/>
    </row>
    <row r="6" customFormat="false" ht="12.75" hidden="false" customHeight="false" outlineLevel="0" collapsed="false">
      <c r="K6" s="25"/>
      <c r="L6" s="25"/>
      <c r="M6" s="58" t="s">
        <v>9</v>
      </c>
      <c r="N6" s="59" t="s">
        <v>10</v>
      </c>
    </row>
    <row r="7" customFormat="false" ht="12.75" hidden="false" customHeight="false" outlineLevel="0" collapsed="false">
      <c r="A7" s="97" t="n">
        <f aca="false">[14]Foglio1!A3</f>
        <v>0</v>
      </c>
      <c r="B7" s="98" t="n">
        <f aca="false">SUM(B8:B13)</f>
        <v>0</v>
      </c>
      <c r="C7" s="98" t="n">
        <f aca="false">SUM(C8:C13)</f>
        <v>0</v>
      </c>
      <c r="D7" s="98" t="n">
        <f aca="false">SUM(D8:D13)</f>
        <v>0</v>
      </c>
      <c r="E7" s="98" t="n">
        <f aca="false">SUM(E8:E13)</f>
        <v>0</v>
      </c>
      <c r="F7" s="98" t="n">
        <f aca="false">SUM(F8:F13)</f>
        <v>0</v>
      </c>
      <c r="G7" s="98" t="n">
        <f aca="false">SUM(G8:G13)</f>
        <v>0</v>
      </c>
      <c r="H7" s="98" t="n">
        <f aca="false">SUM(H8:H13)</f>
        <v>0</v>
      </c>
      <c r="I7" s="98" t="n">
        <f aca="false">SUM(I8:I13)</f>
        <v>0</v>
      </c>
      <c r="J7" s="98" t="n">
        <f aca="false">SUM(J8:J13)</f>
        <v>0</v>
      </c>
      <c r="K7" s="98" t="n">
        <f aca="false">SUM(K8:K13)</f>
        <v>0</v>
      </c>
      <c r="L7" s="98" t="n">
        <f aca="false">SUM(L8:L13)</f>
        <v>0</v>
      </c>
      <c r="M7" s="62" t="n">
        <f aca="false">SUM(M8:M13)</f>
        <v>0</v>
      </c>
      <c r="N7" s="63" t="e">
        <f aca="false">+M7/$M$41</f>
        <v>#DIV/0!</v>
      </c>
    </row>
    <row r="8" customFormat="false" ht="12.75" hidden="false" customHeight="false" outlineLevel="0" collapsed="false">
      <c r="A8" s="99" t="n">
        <f aca="false">[14]Foglio1!A4</f>
        <v>0</v>
      </c>
      <c r="B8" s="100" t="n">
        <f aca="false">[3]Foglio1!C39</f>
        <v>0</v>
      </c>
      <c r="C8" s="100" t="n">
        <f aca="false">[4]Foglio1!C39</f>
        <v>0</v>
      </c>
      <c r="D8" s="101" t="n">
        <f aca="false">[5]Foglio1!C39</f>
        <v>0</v>
      </c>
      <c r="E8" s="100" t="n">
        <f aca="false">[6]Foglio1!C39</f>
        <v>0</v>
      </c>
      <c r="F8" s="100" t="n">
        <f aca="false">[7]Foglio1!C39</f>
        <v>0</v>
      </c>
      <c r="G8" s="100" t="n">
        <f aca="false">[8]Foglio1!C39</f>
        <v>0</v>
      </c>
      <c r="H8" s="100" t="n">
        <f aca="false">[9]Foglio1!C39</f>
        <v>0</v>
      </c>
      <c r="I8" s="100" t="n">
        <f aca="false">[10]Foglio1!C39</f>
        <v>0</v>
      </c>
      <c r="J8" s="100" t="n">
        <f aca="false">[11]Foglio1!C39</f>
        <v>0</v>
      </c>
      <c r="K8" s="100" t="n">
        <f aca="false">[12]Foglio1!C39</f>
        <v>0</v>
      </c>
      <c r="L8" s="100" t="n">
        <f aca="false">[13]Foglio1!C39</f>
        <v>0</v>
      </c>
      <c r="M8" s="66" t="n">
        <f aca="false">SUM(B8:L8)</f>
        <v>0</v>
      </c>
      <c r="N8" s="67" t="e">
        <f aca="false">+M8/$M$41</f>
        <v>#DIV/0!</v>
      </c>
    </row>
    <row r="9" customFormat="false" ht="12.75" hidden="false" customHeight="false" outlineLevel="0" collapsed="false">
      <c r="A9" s="99" t="n">
        <f aca="false">[14]Foglio1!A5</f>
        <v>0</v>
      </c>
      <c r="B9" s="100" t="n">
        <f aca="false">[3]Foglio1!C40</f>
        <v>0</v>
      </c>
      <c r="C9" s="100" t="n">
        <f aca="false">[4]Foglio1!C40</f>
        <v>0</v>
      </c>
      <c r="D9" s="101" t="n">
        <f aca="false">[5]Foglio1!C40</f>
        <v>0</v>
      </c>
      <c r="E9" s="100" t="n">
        <f aca="false">[6]Foglio1!C40</f>
        <v>0</v>
      </c>
      <c r="F9" s="100" t="n">
        <f aca="false">[7]Foglio1!C40</f>
        <v>0</v>
      </c>
      <c r="G9" s="100" t="n">
        <f aca="false">[8]Foglio1!C40</f>
        <v>0</v>
      </c>
      <c r="H9" s="100" t="n">
        <f aca="false">[9]Foglio1!C40</f>
        <v>0</v>
      </c>
      <c r="I9" s="100" t="n">
        <f aca="false">[10]Foglio1!C40</f>
        <v>0</v>
      </c>
      <c r="J9" s="100" t="n">
        <f aca="false">[11]Foglio1!C40</f>
        <v>0</v>
      </c>
      <c r="K9" s="100" t="n">
        <f aca="false">[12]Foglio1!C40</f>
        <v>0</v>
      </c>
      <c r="L9" s="100" t="n">
        <f aca="false">[13]Foglio1!C40</f>
        <v>0</v>
      </c>
      <c r="M9" s="66" t="n">
        <f aca="false">SUM(B9:L9)</f>
        <v>0</v>
      </c>
      <c r="N9" s="67" t="e">
        <f aca="false">+M9/$M$41</f>
        <v>#DIV/0!</v>
      </c>
    </row>
    <row r="10" customFormat="false" ht="12.75" hidden="false" customHeight="false" outlineLevel="0" collapsed="false">
      <c r="A10" s="99" t="n">
        <f aca="false">[14]Foglio1!A6</f>
        <v>0</v>
      </c>
      <c r="B10" s="100" t="n">
        <f aca="false">[3]Foglio1!C41</f>
        <v>0</v>
      </c>
      <c r="C10" s="100" t="n">
        <f aca="false">[4]Foglio1!C41</f>
        <v>0</v>
      </c>
      <c r="D10" s="101" t="n">
        <f aca="false">[5]Foglio1!C41</f>
        <v>0</v>
      </c>
      <c r="E10" s="100" t="n">
        <f aca="false">[6]Foglio1!C41</f>
        <v>0</v>
      </c>
      <c r="F10" s="100" t="n">
        <f aca="false">[7]Foglio1!C41</f>
        <v>0</v>
      </c>
      <c r="G10" s="100" t="n">
        <f aca="false">[8]Foglio1!C41</f>
        <v>0</v>
      </c>
      <c r="H10" s="100" t="n">
        <f aca="false">[9]Foglio1!C41</f>
        <v>0</v>
      </c>
      <c r="I10" s="100" t="n">
        <f aca="false">[10]Foglio1!C41</f>
        <v>0</v>
      </c>
      <c r="J10" s="100" t="n">
        <f aca="false">[11]Foglio1!C41</f>
        <v>0</v>
      </c>
      <c r="K10" s="100" t="n">
        <f aca="false">[12]Foglio1!C41</f>
        <v>0</v>
      </c>
      <c r="L10" s="100" t="n">
        <f aca="false">[13]Foglio1!C41</f>
        <v>0</v>
      </c>
      <c r="M10" s="66" t="n">
        <f aca="false">SUM(B10:L10)</f>
        <v>0</v>
      </c>
      <c r="N10" s="67" t="e">
        <f aca="false">+M10/$M$41</f>
        <v>#DIV/0!</v>
      </c>
    </row>
    <row r="11" customFormat="false" ht="12.75" hidden="false" customHeight="false" outlineLevel="0" collapsed="false">
      <c r="A11" s="99" t="n">
        <f aca="false">[14]Foglio1!A7</f>
        <v>0</v>
      </c>
      <c r="B11" s="100" t="n">
        <f aca="false">[3]Foglio1!C42</f>
        <v>0</v>
      </c>
      <c r="C11" s="100" t="n">
        <f aca="false">[4]Foglio1!C42</f>
        <v>0</v>
      </c>
      <c r="D11" s="101" t="n">
        <f aca="false">[5]Foglio1!C42</f>
        <v>0</v>
      </c>
      <c r="E11" s="100" t="n">
        <f aca="false">[6]Foglio1!C42</f>
        <v>0</v>
      </c>
      <c r="F11" s="100" t="n">
        <f aca="false">[7]Foglio1!C42</f>
        <v>0</v>
      </c>
      <c r="G11" s="100" t="n">
        <f aca="false">[8]Foglio1!C42</f>
        <v>0</v>
      </c>
      <c r="H11" s="100" t="n">
        <f aca="false">[9]Foglio1!C42</f>
        <v>0</v>
      </c>
      <c r="I11" s="100" t="n">
        <f aca="false">[10]Foglio1!C42</f>
        <v>0</v>
      </c>
      <c r="J11" s="100" t="n">
        <f aca="false">[11]Foglio1!C42</f>
        <v>0</v>
      </c>
      <c r="K11" s="100" t="n">
        <f aca="false">[12]Foglio1!C42</f>
        <v>0</v>
      </c>
      <c r="L11" s="100" t="n">
        <f aca="false">[13]Foglio1!C42</f>
        <v>0</v>
      </c>
      <c r="M11" s="66" t="n">
        <f aca="false">SUM(B11:L11)</f>
        <v>0</v>
      </c>
      <c r="N11" s="67" t="e">
        <f aca="false">+M11/$M$41</f>
        <v>#DIV/0!</v>
      </c>
    </row>
    <row r="12" customFormat="false" ht="12.75" hidden="false" customHeight="false" outlineLevel="0" collapsed="false">
      <c r="A12" s="99" t="n">
        <f aca="false">[14]Foglio1!A8</f>
        <v>0</v>
      </c>
      <c r="B12" s="100" t="n">
        <f aca="false">[3]Foglio1!C43</f>
        <v>0</v>
      </c>
      <c r="C12" s="100" t="n">
        <f aca="false">[4]Foglio1!C43</f>
        <v>0</v>
      </c>
      <c r="D12" s="101" t="n">
        <f aca="false">[5]Foglio1!C43</f>
        <v>0</v>
      </c>
      <c r="E12" s="100" t="n">
        <f aca="false">[6]Foglio1!C43</f>
        <v>0</v>
      </c>
      <c r="F12" s="100" t="n">
        <f aca="false">[7]Foglio1!C43</f>
        <v>0</v>
      </c>
      <c r="G12" s="100" t="n">
        <f aca="false">[8]Foglio1!C43</f>
        <v>0</v>
      </c>
      <c r="H12" s="100" t="n">
        <f aca="false">[9]Foglio1!C43</f>
        <v>0</v>
      </c>
      <c r="I12" s="100" t="n">
        <f aca="false">[10]Foglio1!C43</f>
        <v>0</v>
      </c>
      <c r="J12" s="100" t="n">
        <f aca="false">[11]Foglio1!C43</f>
        <v>0</v>
      </c>
      <c r="K12" s="100" t="n">
        <f aca="false">[12]Foglio1!C43</f>
        <v>0</v>
      </c>
      <c r="L12" s="100" t="n">
        <f aca="false">[13]Foglio1!C43</f>
        <v>0</v>
      </c>
      <c r="M12" s="66" t="n">
        <f aca="false">SUM(B12:L12)</f>
        <v>0</v>
      </c>
      <c r="N12" s="67" t="e">
        <f aca="false">+M12/$M$41</f>
        <v>#DIV/0!</v>
      </c>
    </row>
    <row r="13" customFormat="false" ht="12.75" hidden="false" customHeight="false" outlineLevel="0" collapsed="false">
      <c r="A13" s="19" t="n">
        <f aca="false">[14]Foglio1!A9</f>
        <v>0</v>
      </c>
      <c r="B13" s="100" t="n">
        <f aca="false">[3]Foglio1!C44</f>
        <v>0</v>
      </c>
      <c r="C13" s="100" t="n">
        <f aca="false">[4]Foglio1!C44</f>
        <v>0</v>
      </c>
      <c r="D13" s="101" t="n">
        <f aca="false">[5]Foglio1!C44</f>
        <v>0</v>
      </c>
      <c r="E13" s="100" t="n">
        <f aca="false">[6]Foglio1!C44</f>
        <v>0</v>
      </c>
      <c r="F13" s="100" t="n">
        <f aca="false">[7]Foglio1!C44</f>
        <v>0</v>
      </c>
      <c r="G13" s="100" t="n">
        <f aca="false">[8]Foglio1!C44</f>
        <v>0</v>
      </c>
      <c r="H13" s="100" t="n">
        <f aca="false">[9]Foglio1!C44</f>
        <v>0</v>
      </c>
      <c r="I13" s="100" t="n">
        <f aca="false">[10]Foglio1!C44</f>
        <v>0</v>
      </c>
      <c r="J13" s="100" t="n">
        <f aca="false">[11]Foglio1!C44</f>
        <v>0</v>
      </c>
      <c r="K13" s="100" t="n">
        <f aca="false">[12]Foglio1!C44</f>
        <v>0</v>
      </c>
      <c r="L13" s="100" t="n">
        <f aca="false">[13]Foglio1!C44</f>
        <v>0</v>
      </c>
      <c r="M13" s="66" t="n">
        <f aca="false">SUM(B13:L13)</f>
        <v>0</v>
      </c>
      <c r="N13" s="67" t="e">
        <f aca="false">+M13/$M$41</f>
        <v>#DIV/0!</v>
      </c>
    </row>
    <row r="14" customFormat="false" ht="12.75" hidden="false" customHeight="false" outlineLevel="0" collapsed="false">
      <c r="A14" s="99"/>
      <c r="B14" s="100"/>
      <c r="C14" s="100"/>
      <c r="D14" s="101"/>
      <c r="E14" s="100"/>
      <c r="F14" s="100"/>
      <c r="G14" s="100"/>
      <c r="H14" s="100"/>
      <c r="I14" s="100"/>
      <c r="J14" s="100"/>
      <c r="K14" s="100"/>
      <c r="L14" s="100"/>
      <c r="M14" s="66"/>
      <c r="N14" s="67"/>
    </row>
    <row r="15" customFormat="false" ht="12.75" hidden="false" customHeight="false" outlineLevel="0" collapsed="false">
      <c r="A15" s="102" t="n">
        <f aca="false">[14]Foglio1!A11</f>
        <v>0</v>
      </c>
      <c r="B15" s="98" t="n">
        <f aca="false">[3]Foglio1!C46</f>
        <v>0</v>
      </c>
      <c r="C15" s="98" t="n">
        <f aca="false">[4]Foglio1!C46</f>
        <v>0</v>
      </c>
      <c r="D15" s="103" t="n">
        <f aca="false">[5]Foglio1!C46</f>
        <v>0</v>
      </c>
      <c r="E15" s="98" t="n">
        <f aca="false">[6]Foglio1!C46</f>
        <v>0</v>
      </c>
      <c r="F15" s="98" t="n">
        <f aca="false">[7]Foglio1!C46</f>
        <v>0</v>
      </c>
      <c r="G15" s="98" t="n">
        <f aca="false">[8]Foglio1!C46</f>
        <v>0</v>
      </c>
      <c r="H15" s="98" t="n">
        <f aca="false">[9]Foglio1!C46</f>
        <v>0</v>
      </c>
      <c r="I15" s="98" t="n">
        <f aca="false">[10]Foglio1!C46</f>
        <v>0</v>
      </c>
      <c r="J15" s="98" t="n">
        <f aca="false">[11]Foglio1!C46</f>
        <v>0</v>
      </c>
      <c r="K15" s="98" t="n">
        <f aca="false">[12]Foglio1!C46</f>
        <v>0</v>
      </c>
      <c r="L15" s="98" t="n">
        <f aca="false">[13]Foglio1!C46</f>
        <v>0</v>
      </c>
      <c r="M15" s="71" t="n">
        <f aca="false">SUM(B15:L15)</f>
        <v>0</v>
      </c>
      <c r="N15" s="63" t="e">
        <f aca="false">+M15/$M$41</f>
        <v>#DIV/0!</v>
      </c>
    </row>
    <row r="16" customFormat="false" ht="12.75" hidden="false" customHeight="false" outlineLevel="0" collapsed="false">
      <c r="A16" s="99"/>
      <c r="B16" s="100"/>
      <c r="C16" s="100"/>
      <c r="D16" s="101"/>
      <c r="E16" s="100"/>
      <c r="F16" s="100"/>
      <c r="G16" s="100"/>
      <c r="H16" s="100"/>
      <c r="I16" s="100"/>
      <c r="J16" s="100"/>
      <c r="K16" s="100"/>
      <c r="L16" s="100"/>
      <c r="M16" s="66"/>
      <c r="N16" s="67"/>
    </row>
    <row r="17" customFormat="false" ht="12.75" hidden="false" customHeight="false" outlineLevel="0" collapsed="false">
      <c r="A17" s="72" t="n">
        <f aca="false">[14]Foglio1!A13</f>
        <v>0</v>
      </c>
      <c r="B17" s="98" t="n">
        <f aca="false">SUM(B18:B23)</f>
        <v>0</v>
      </c>
      <c r="C17" s="98" t="n">
        <f aca="false">SUM(C18:C23)</f>
        <v>0</v>
      </c>
      <c r="D17" s="98" t="n">
        <f aca="false">SUM(D18:D23)</f>
        <v>0</v>
      </c>
      <c r="E17" s="98" t="n">
        <f aca="false">SUM(E18:E23)</f>
        <v>0</v>
      </c>
      <c r="F17" s="98" t="n">
        <f aca="false">SUM(F18:F23)</f>
        <v>0</v>
      </c>
      <c r="G17" s="98" t="n">
        <f aca="false">SUM(G18:G23)</f>
        <v>0</v>
      </c>
      <c r="H17" s="98" t="n">
        <f aca="false">SUM(H18:H23)</f>
        <v>0</v>
      </c>
      <c r="I17" s="98" t="n">
        <f aca="false">SUM(I18:I23)</f>
        <v>0</v>
      </c>
      <c r="J17" s="98" t="n">
        <f aca="false">SUM(J18:J23)</f>
        <v>0</v>
      </c>
      <c r="K17" s="98" t="n">
        <f aca="false">SUM(K18:K23)</f>
        <v>0</v>
      </c>
      <c r="L17" s="98" t="n">
        <f aca="false">SUM(L18:L23)</f>
        <v>0</v>
      </c>
      <c r="M17" s="62" t="n">
        <f aca="false">SUM(M18:M23)</f>
        <v>0</v>
      </c>
      <c r="N17" s="63" t="e">
        <f aca="false">+M17/$M$41</f>
        <v>#DIV/0!</v>
      </c>
    </row>
    <row r="18" customFormat="false" ht="12.75" hidden="false" customHeight="false" outlineLevel="0" collapsed="false">
      <c r="A18" s="99" t="n">
        <f aca="false">[14]Foglio1!A14</f>
        <v>0</v>
      </c>
      <c r="B18" s="100" t="n">
        <f aca="false">[3]Foglio1!C49</f>
        <v>0</v>
      </c>
      <c r="C18" s="100" t="n">
        <f aca="false">[4]Foglio1!C49</f>
        <v>0</v>
      </c>
      <c r="D18" s="101" t="n">
        <f aca="false">[5]Foglio1!C49</f>
        <v>0</v>
      </c>
      <c r="E18" s="100" t="n">
        <f aca="false">[6]Foglio1!C49</f>
        <v>0</v>
      </c>
      <c r="F18" s="100" t="n">
        <f aca="false">[7]Foglio1!C49</f>
        <v>0</v>
      </c>
      <c r="G18" s="100" t="n">
        <f aca="false">[8]Foglio1!C49</f>
        <v>0</v>
      </c>
      <c r="H18" s="100" t="n">
        <f aca="false">[9]Foglio1!C49</f>
        <v>0</v>
      </c>
      <c r="I18" s="100" t="n">
        <f aca="false">[10]Foglio1!C49</f>
        <v>0</v>
      </c>
      <c r="J18" s="100" t="n">
        <f aca="false">[11]Foglio1!C49</f>
        <v>0</v>
      </c>
      <c r="K18" s="100" t="n">
        <f aca="false">[12]Foglio1!C49</f>
        <v>0</v>
      </c>
      <c r="L18" s="100" t="n">
        <f aca="false">[13]Foglio1!C49</f>
        <v>0</v>
      </c>
      <c r="M18" s="66" t="n">
        <f aca="false">SUM(B18:L18)</f>
        <v>0</v>
      </c>
      <c r="N18" s="67" t="e">
        <f aca="false">+M18/$M$41</f>
        <v>#DIV/0!</v>
      </c>
    </row>
    <row r="19" customFormat="false" ht="12.75" hidden="false" customHeight="false" outlineLevel="0" collapsed="false">
      <c r="A19" s="73" t="n">
        <f aca="false">[14]Foglio1!A15</f>
        <v>0</v>
      </c>
      <c r="B19" s="100" t="n">
        <f aca="false">[3]Foglio1!C50</f>
        <v>0</v>
      </c>
      <c r="C19" s="100" t="n">
        <f aca="false">[4]Foglio1!C50</f>
        <v>0</v>
      </c>
      <c r="D19" s="101" t="n">
        <f aca="false">[5]Foglio1!C50</f>
        <v>0</v>
      </c>
      <c r="E19" s="100" t="n">
        <f aca="false">[6]Foglio1!C50</f>
        <v>0</v>
      </c>
      <c r="F19" s="100" t="n">
        <f aca="false">[7]Foglio1!C50</f>
        <v>0</v>
      </c>
      <c r="G19" s="100" t="n">
        <f aca="false">[8]Foglio1!C50</f>
        <v>0</v>
      </c>
      <c r="H19" s="100" t="n">
        <f aca="false">[9]Foglio1!C50</f>
        <v>0</v>
      </c>
      <c r="I19" s="100" t="n">
        <f aca="false">[10]Foglio1!C50</f>
        <v>0</v>
      </c>
      <c r="J19" s="100" t="n">
        <f aca="false">[11]Foglio1!C50</f>
        <v>0</v>
      </c>
      <c r="K19" s="100" t="n">
        <f aca="false">[12]Foglio1!C50</f>
        <v>0</v>
      </c>
      <c r="L19" s="100" t="n">
        <f aca="false">[13]Foglio1!C50</f>
        <v>0</v>
      </c>
      <c r="M19" s="66" t="n">
        <f aca="false">SUM(B19:L19)</f>
        <v>0</v>
      </c>
      <c r="N19" s="67" t="e">
        <f aca="false">+M19/$M$41</f>
        <v>#DIV/0!</v>
      </c>
    </row>
    <row r="20" customFormat="false" ht="12.75" hidden="false" customHeight="false" outlineLevel="0" collapsed="false">
      <c r="A20" s="99" t="n">
        <f aca="false">[14]Foglio1!A16</f>
        <v>0</v>
      </c>
      <c r="B20" s="100" t="n">
        <f aca="false">[3]Foglio1!C51</f>
        <v>0</v>
      </c>
      <c r="C20" s="100" t="n">
        <f aca="false">[4]Foglio1!C51</f>
        <v>0</v>
      </c>
      <c r="D20" s="101" t="n">
        <f aca="false">[5]Foglio1!C51</f>
        <v>0</v>
      </c>
      <c r="E20" s="100" t="n">
        <f aca="false">[6]Foglio1!C51</f>
        <v>0</v>
      </c>
      <c r="F20" s="100" t="n">
        <f aca="false">[7]Foglio1!C51</f>
        <v>0</v>
      </c>
      <c r="G20" s="100" t="n">
        <f aca="false">[8]Foglio1!C51</f>
        <v>0</v>
      </c>
      <c r="H20" s="100" t="n">
        <f aca="false">[9]Foglio1!C51</f>
        <v>0</v>
      </c>
      <c r="I20" s="100" t="n">
        <f aca="false">[10]Foglio1!C51</f>
        <v>0</v>
      </c>
      <c r="J20" s="100" t="n">
        <f aca="false">[11]Foglio1!C51</f>
        <v>0</v>
      </c>
      <c r="K20" s="100" t="n">
        <f aca="false">[12]Foglio1!C51</f>
        <v>0</v>
      </c>
      <c r="L20" s="100" t="n">
        <f aca="false">[13]Foglio1!C51</f>
        <v>0</v>
      </c>
      <c r="M20" s="66" t="n">
        <f aca="false">SUM(B20:L20)</f>
        <v>0</v>
      </c>
      <c r="N20" s="67" t="e">
        <f aca="false">+M20/$M$41</f>
        <v>#DIV/0!</v>
      </c>
    </row>
    <row r="21" customFormat="false" ht="12.75" hidden="false" customHeight="false" outlineLevel="0" collapsed="false">
      <c r="A21" s="99" t="n">
        <f aca="false">[14]Foglio1!A17</f>
        <v>0</v>
      </c>
      <c r="B21" s="100" t="n">
        <f aca="false">[3]Foglio1!C52</f>
        <v>0</v>
      </c>
      <c r="C21" s="100" t="n">
        <f aca="false">[4]Foglio1!C52</f>
        <v>0</v>
      </c>
      <c r="D21" s="101" t="n">
        <f aca="false">[5]Foglio1!C52</f>
        <v>0</v>
      </c>
      <c r="E21" s="100" t="n">
        <f aca="false">[6]Foglio1!C52</f>
        <v>0</v>
      </c>
      <c r="F21" s="100" t="n">
        <f aca="false">[7]Foglio1!C52</f>
        <v>0</v>
      </c>
      <c r="G21" s="100" t="n">
        <f aca="false">[8]Foglio1!C52</f>
        <v>0</v>
      </c>
      <c r="H21" s="100" t="n">
        <f aca="false">[9]Foglio1!C52</f>
        <v>0</v>
      </c>
      <c r="I21" s="100" t="n">
        <f aca="false">[10]Foglio1!C52</f>
        <v>0</v>
      </c>
      <c r="J21" s="100" t="n">
        <f aca="false">[11]Foglio1!C52</f>
        <v>0</v>
      </c>
      <c r="K21" s="100" t="n">
        <f aca="false">[12]Foglio1!C52</f>
        <v>0</v>
      </c>
      <c r="L21" s="100" t="n">
        <f aca="false">[13]Foglio1!C52</f>
        <v>0</v>
      </c>
      <c r="M21" s="66" t="n">
        <f aca="false">SUM(B21:L21)</f>
        <v>0</v>
      </c>
      <c r="N21" s="67" t="e">
        <f aca="false">+M21/$M$41</f>
        <v>#DIV/0!</v>
      </c>
    </row>
    <row r="22" customFormat="false" ht="12.75" hidden="false" customHeight="false" outlineLevel="0" collapsed="false">
      <c r="A22" s="99" t="n">
        <f aca="false">[14]Foglio1!A18</f>
        <v>0</v>
      </c>
      <c r="B22" s="100" t="n">
        <f aca="false">[3]Foglio1!C53</f>
        <v>0</v>
      </c>
      <c r="C22" s="100" t="n">
        <f aca="false">[4]Foglio1!C53</f>
        <v>0</v>
      </c>
      <c r="D22" s="101" t="n">
        <f aca="false">[5]Foglio1!C53</f>
        <v>0</v>
      </c>
      <c r="E22" s="100" t="n">
        <f aca="false">[6]Foglio1!C53</f>
        <v>0</v>
      </c>
      <c r="F22" s="100" t="n">
        <f aca="false">[7]Foglio1!C53</f>
        <v>0</v>
      </c>
      <c r="G22" s="100" t="n">
        <f aca="false">[8]Foglio1!C53</f>
        <v>0</v>
      </c>
      <c r="H22" s="100" t="n">
        <f aca="false">[9]Foglio1!C53</f>
        <v>0</v>
      </c>
      <c r="I22" s="100" t="n">
        <f aca="false">[10]Foglio1!C53</f>
        <v>0</v>
      </c>
      <c r="J22" s="100" t="n">
        <f aca="false">[11]Foglio1!C53</f>
        <v>0</v>
      </c>
      <c r="K22" s="100" t="n">
        <f aca="false">[12]Foglio1!C53</f>
        <v>0</v>
      </c>
      <c r="L22" s="100" t="n">
        <f aca="false">[13]Foglio1!C53</f>
        <v>0</v>
      </c>
      <c r="M22" s="66" t="n">
        <f aca="false">SUM(B22:L22)</f>
        <v>0</v>
      </c>
      <c r="N22" s="67" t="e">
        <f aca="false">+M22/$M$41</f>
        <v>#DIV/0!</v>
      </c>
    </row>
    <row r="23" customFormat="false" ht="12.75" hidden="false" customHeight="false" outlineLevel="0" collapsed="false">
      <c r="A23" s="99" t="n">
        <f aca="false">[14]Foglio1!A19</f>
        <v>0</v>
      </c>
      <c r="B23" s="100" t="n">
        <f aca="false">[3]Foglio1!C54</f>
        <v>0</v>
      </c>
      <c r="C23" s="100" t="n">
        <f aca="false">[4]Foglio1!C54</f>
        <v>0</v>
      </c>
      <c r="D23" s="101" t="n">
        <f aca="false">[5]Foglio1!C54</f>
        <v>0</v>
      </c>
      <c r="E23" s="100" t="n">
        <f aca="false">[6]Foglio1!C54</f>
        <v>0</v>
      </c>
      <c r="F23" s="100" t="n">
        <f aca="false">[7]Foglio1!C54</f>
        <v>0</v>
      </c>
      <c r="G23" s="100" t="n">
        <f aca="false">[8]Foglio1!C54</f>
        <v>0</v>
      </c>
      <c r="H23" s="100" t="n">
        <f aca="false">[9]Foglio1!C54</f>
        <v>0</v>
      </c>
      <c r="I23" s="100" t="n">
        <f aca="false">[10]Foglio1!C54</f>
        <v>0</v>
      </c>
      <c r="J23" s="100" t="n">
        <f aca="false">[11]Foglio1!C54</f>
        <v>0</v>
      </c>
      <c r="K23" s="100" t="n">
        <f aca="false">[12]Foglio1!C54</f>
        <v>0</v>
      </c>
      <c r="L23" s="100" t="n">
        <f aca="false">[13]Foglio1!C54</f>
        <v>0</v>
      </c>
      <c r="M23" s="66" t="n">
        <f aca="false">SUM(B23:L23)</f>
        <v>0</v>
      </c>
      <c r="N23" s="67" t="e">
        <f aca="false">+M23/$M$41</f>
        <v>#DIV/0!</v>
      </c>
    </row>
    <row r="24" customFormat="false" ht="12.75" hidden="false" customHeight="false" outlineLevel="0" collapsed="false">
      <c r="A24" s="99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66"/>
      <c r="N24" s="67"/>
    </row>
    <row r="25" customFormat="false" ht="12.75" hidden="false" customHeight="false" outlineLevel="0" collapsed="false">
      <c r="A25" s="102" t="n">
        <f aca="false">[14]Foglio1!A21</f>
        <v>0</v>
      </c>
      <c r="B25" s="98" t="n">
        <f aca="false">SUM(B26:B28)</f>
        <v>0</v>
      </c>
      <c r="C25" s="98" t="n">
        <f aca="false">SUM(C26:C28)</f>
        <v>0</v>
      </c>
      <c r="D25" s="98" t="n">
        <f aca="false">SUM(D26:D28)</f>
        <v>0</v>
      </c>
      <c r="E25" s="98" t="n">
        <f aca="false">SUM(E26:E28)</f>
        <v>0</v>
      </c>
      <c r="F25" s="98" t="n">
        <f aca="false">SUM(F26:F28)</f>
        <v>0</v>
      </c>
      <c r="G25" s="98" t="n">
        <f aca="false">SUM(G26:G28)</f>
        <v>0</v>
      </c>
      <c r="H25" s="98" t="n">
        <f aca="false">SUM(H26:H28)</f>
        <v>0</v>
      </c>
      <c r="I25" s="98" t="n">
        <f aca="false">SUM(I26:I28)</f>
        <v>0</v>
      </c>
      <c r="J25" s="98" t="n">
        <f aca="false">SUM(J26:J28)</f>
        <v>0</v>
      </c>
      <c r="K25" s="98" t="n">
        <f aca="false">SUM(K26:K28)</f>
        <v>0</v>
      </c>
      <c r="L25" s="98" t="n">
        <f aca="false">SUM(L26:L28)</f>
        <v>0</v>
      </c>
      <c r="M25" s="71" t="n">
        <f aca="false">SUM(M26:M28)</f>
        <v>0</v>
      </c>
      <c r="N25" s="63" t="e">
        <f aca="false">+M25/$M$41</f>
        <v>#DIV/0!</v>
      </c>
    </row>
    <row r="26" customFormat="false" ht="12.75" hidden="false" customHeight="false" outlineLevel="0" collapsed="false">
      <c r="A26" s="99" t="n">
        <f aca="false">[14]Foglio1!A22</f>
        <v>0</v>
      </c>
      <c r="B26" s="100" t="n">
        <f aca="false">[3]Foglio1!C57</f>
        <v>0</v>
      </c>
      <c r="C26" s="100" t="n">
        <f aca="false">[4]Foglio1!C57</f>
        <v>0</v>
      </c>
      <c r="D26" s="101" t="n">
        <f aca="false">[5]Foglio1!C57</f>
        <v>0</v>
      </c>
      <c r="E26" s="100" t="n">
        <f aca="false">[6]Foglio1!C57</f>
        <v>0</v>
      </c>
      <c r="F26" s="100" t="n">
        <f aca="false">[7]Foglio1!C57</f>
        <v>0</v>
      </c>
      <c r="G26" s="100" t="n">
        <f aca="false">[8]Foglio1!C57</f>
        <v>0</v>
      </c>
      <c r="H26" s="100" t="n">
        <f aca="false">[9]Foglio1!C57</f>
        <v>0</v>
      </c>
      <c r="I26" s="100" t="n">
        <f aca="false">[10]Foglio1!C57</f>
        <v>0</v>
      </c>
      <c r="J26" s="100" t="n">
        <f aca="false">[11]Foglio1!C57</f>
        <v>0</v>
      </c>
      <c r="K26" s="100" t="n">
        <f aca="false">[12]Foglio1!C57</f>
        <v>0</v>
      </c>
      <c r="L26" s="100" t="n">
        <f aca="false">[13]Foglio1!C57</f>
        <v>0</v>
      </c>
      <c r="M26" s="66" t="n">
        <f aca="false">SUM(B26:L26)</f>
        <v>0</v>
      </c>
      <c r="N26" s="67" t="e">
        <f aca="false">+M26/$M$41</f>
        <v>#DIV/0!</v>
      </c>
    </row>
    <row r="27" customFormat="false" ht="12.75" hidden="false" customHeight="false" outlineLevel="0" collapsed="false">
      <c r="A27" s="74" t="n">
        <f aca="false">[14]Foglio1!A23</f>
        <v>0</v>
      </c>
      <c r="B27" s="100" t="n">
        <f aca="false">[3]Foglio1!C58</f>
        <v>0</v>
      </c>
      <c r="C27" s="100" t="n">
        <f aca="false">[4]Foglio1!C58</f>
        <v>0</v>
      </c>
      <c r="D27" s="101" t="n">
        <f aca="false">[5]Foglio1!C58</f>
        <v>0</v>
      </c>
      <c r="E27" s="100" t="n">
        <f aca="false">[6]Foglio1!C58</f>
        <v>0</v>
      </c>
      <c r="F27" s="100" t="n">
        <f aca="false">[7]Foglio1!C58</f>
        <v>0</v>
      </c>
      <c r="G27" s="100" t="n">
        <f aca="false">[8]Foglio1!C58</f>
        <v>0</v>
      </c>
      <c r="H27" s="100" t="n">
        <f aca="false">[9]Foglio1!C58</f>
        <v>0</v>
      </c>
      <c r="I27" s="100" t="n">
        <f aca="false">[10]Foglio1!C58</f>
        <v>0</v>
      </c>
      <c r="J27" s="100" t="n">
        <f aca="false">[11]Foglio1!C58</f>
        <v>0</v>
      </c>
      <c r="K27" s="100" t="n">
        <f aca="false">[12]Foglio1!C58</f>
        <v>0</v>
      </c>
      <c r="L27" s="100" t="n">
        <f aca="false">[13]Foglio1!C58</f>
        <v>0</v>
      </c>
      <c r="M27" s="66" t="n">
        <f aca="false">SUM(B27:L27)</f>
        <v>0</v>
      </c>
      <c r="N27" s="67" t="e">
        <f aca="false">+M27/$M$41</f>
        <v>#DIV/0!</v>
      </c>
    </row>
    <row r="28" customFormat="false" ht="12.75" hidden="false" customHeight="false" outlineLevel="0" collapsed="false">
      <c r="A28" s="99" t="n">
        <f aca="false">[14]Foglio1!A24</f>
        <v>0</v>
      </c>
      <c r="B28" s="100" t="n">
        <f aca="false">[3]Foglio1!C59</f>
        <v>0</v>
      </c>
      <c r="C28" s="100" t="n">
        <f aca="false">[4]Foglio1!C59</f>
        <v>0</v>
      </c>
      <c r="D28" s="101" t="n">
        <f aca="false">[5]Foglio1!C59</f>
        <v>0</v>
      </c>
      <c r="E28" s="100" t="n">
        <f aca="false">[6]Foglio1!C59</f>
        <v>0</v>
      </c>
      <c r="F28" s="100" t="n">
        <f aca="false">[7]Foglio1!C59</f>
        <v>0</v>
      </c>
      <c r="G28" s="100" t="n">
        <f aca="false">[8]Foglio1!C59</f>
        <v>0</v>
      </c>
      <c r="H28" s="100" t="n">
        <f aca="false">[9]Foglio1!C59</f>
        <v>0</v>
      </c>
      <c r="I28" s="100" t="n">
        <f aca="false">[10]Foglio1!C59</f>
        <v>0</v>
      </c>
      <c r="J28" s="100" t="n">
        <f aca="false">[11]Foglio1!C59</f>
        <v>0</v>
      </c>
      <c r="K28" s="100" t="n">
        <f aca="false">[12]Foglio1!C59</f>
        <v>0</v>
      </c>
      <c r="L28" s="100" t="n">
        <f aca="false">[13]Foglio1!C59</f>
        <v>0</v>
      </c>
      <c r="M28" s="66" t="n">
        <f aca="false">SUM(B28:L28)</f>
        <v>0</v>
      </c>
      <c r="N28" s="67" t="e">
        <f aca="false">+M28/$M$41</f>
        <v>#DIV/0!</v>
      </c>
    </row>
    <row r="29" customFormat="false" ht="12.75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66"/>
      <c r="N29" s="67"/>
    </row>
    <row r="30" customFormat="false" ht="12.75" hidden="false" customHeight="false" outlineLevel="0" collapsed="false">
      <c r="A30" s="102" t="n">
        <f aca="false">[14]Foglio1!A26</f>
        <v>0</v>
      </c>
      <c r="B30" s="98" t="n">
        <f aca="false">SUM(B31:B32)</f>
        <v>0</v>
      </c>
      <c r="C30" s="98" t="n">
        <f aca="false">SUM(C31:C32)</f>
        <v>0</v>
      </c>
      <c r="D30" s="98" t="n">
        <f aca="false">SUM(D31:D32)</f>
        <v>0</v>
      </c>
      <c r="E30" s="98" t="n">
        <f aca="false">SUM(E31:E32)</f>
        <v>0</v>
      </c>
      <c r="F30" s="98" t="n">
        <f aca="false">SUM(F31:F32)</f>
        <v>0</v>
      </c>
      <c r="G30" s="98" t="n">
        <f aca="false">SUM(G31:G32)</f>
        <v>0</v>
      </c>
      <c r="H30" s="98" t="n">
        <f aca="false">SUM(H31:H32)</f>
        <v>0</v>
      </c>
      <c r="I30" s="98" t="n">
        <f aca="false">SUM(I31:I32)</f>
        <v>0</v>
      </c>
      <c r="J30" s="98" t="n">
        <f aca="false">SUM(J31:J32)</f>
        <v>0</v>
      </c>
      <c r="K30" s="98" t="n">
        <f aca="false">SUM(K31:K32)</f>
        <v>0</v>
      </c>
      <c r="L30" s="98" t="n">
        <f aca="false">SUM(L31:L32)</f>
        <v>0</v>
      </c>
      <c r="M30" s="62" t="n">
        <f aca="false">SUM(M31:M32)</f>
        <v>0</v>
      </c>
      <c r="N30" s="63" t="e">
        <f aca="false">+M30/$M$41</f>
        <v>#DIV/0!</v>
      </c>
    </row>
    <row r="31" customFormat="false" ht="12.75" hidden="false" customHeight="false" outlineLevel="0" collapsed="false">
      <c r="A31" s="99" t="n">
        <f aca="false">[14]Foglio1!A27</f>
        <v>0</v>
      </c>
      <c r="B31" s="100" t="n">
        <f aca="false">[3]Foglio1!C62</f>
        <v>0</v>
      </c>
      <c r="C31" s="100" t="n">
        <f aca="false">[4]Foglio1!C62</f>
        <v>0</v>
      </c>
      <c r="D31" s="101" t="n">
        <f aca="false">[5]Foglio1!C62</f>
        <v>0</v>
      </c>
      <c r="E31" s="100" t="n">
        <f aca="false">[6]Foglio1!C62</f>
        <v>0</v>
      </c>
      <c r="F31" s="100" t="n">
        <f aca="false">[7]Foglio1!C62</f>
        <v>0</v>
      </c>
      <c r="G31" s="100" t="n">
        <f aca="false">[8]Foglio1!C62</f>
        <v>0</v>
      </c>
      <c r="H31" s="100" t="n">
        <f aca="false">[9]Foglio1!C62</f>
        <v>0</v>
      </c>
      <c r="I31" s="100" t="n">
        <f aca="false">[10]Foglio1!C62</f>
        <v>0</v>
      </c>
      <c r="J31" s="100" t="n">
        <f aca="false">[11]Foglio1!C62</f>
        <v>0</v>
      </c>
      <c r="K31" s="100" t="n">
        <f aca="false">[12]Foglio1!C62</f>
        <v>0</v>
      </c>
      <c r="L31" s="100" t="n">
        <f aca="false">[13]Foglio1!C62</f>
        <v>0</v>
      </c>
      <c r="M31" s="66" t="n">
        <f aca="false">SUM(B31:L31)</f>
        <v>0</v>
      </c>
      <c r="N31" s="67" t="e">
        <f aca="false">+M31/$M$41</f>
        <v>#DIV/0!</v>
      </c>
    </row>
    <row r="32" customFormat="false" ht="12.75" hidden="false" customHeight="false" outlineLevel="0" collapsed="false">
      <c r="A32" s="99" t="n">
        <f aca="false">[14]Foglio1!A28</f>
        <v>0</v>
      </c>
      <c r="B32" s="100" t="n">
        <f aca="false">[3]Foglio1!C63</f>
        <v>0</v>
      </c>
      <c r="C32" s="100" t="n">
        <f aca="false">[4]Foglio1!C63</f>
        <v>0</v>
      </c>
      <c r="D32" s="101" t="n">
        <f aca="false">[5]Foglio1!C63</f>
        <v>0</v>
      </c>
      <c r="E32" s="100" t="n">
        <f aca="false">[6]Foglio1!C63</f>
        <v>0</v>
      </c>
      <c r="F32" s="100" t="n">
        <f aca="false">[7]Foglio1!C63</f>
        <v>0</v>
      </c>
      <c r="G32" s="100" t="n">
        <f aca="false">[8]Foglio1!C63</f>
        <v>0</v>
      </c>
      <c r="H32" s="100" t="n">
        <f aca="false">[9]Foglio1!C63</f>
        <v>0</v>
      </c>
      <c r="I32" s="100" t="n">
        <f aca="false">[10]Foglio1!C63</f>
        <v>0</v>
      </c>
      <c r="J32" s="100" t="n">
        <f aca="false">[11]Foglio1!C63</f>
        <v>0</v>
      </c>
      <c r="K32" s="100" t="n">
        <f aca="false">[12]Foglio1!C63</f>
        <v>0</v>
      </c>
      <c r="L32" s="100" t="n">
        <f aca="false">[13]Foglio1!C63</f>
        <v>0</v>
      </c>
      <c r="M32" s="66" t="n">
        <f aca="false">SUM(B32:L32)</f>
        <v>0</v>
      </c>
      <c r="N32" s="67" t="e">
        <f aca="false">+M32/$M$41</f>
        <v>#DIV/0!</v>
      </c>
    </row>
    <row r="33" customFormat="false" ht="12.75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66"/>
      <c r="N33" s="67"/>
    </row>
    <row r="34" customFormat="false" ht="12.75" hidden="false" customHeight="false" outlineLevel="0" collapsed="false">
      <c r="A34" s="102" t="n">
        <f aca="false">[14]Foglio1!A30</f>
        <v>0</v>
      </c>
      <c r="B34" s="98" t="n">
        <f aca="false">SUM(B35:B36)</f>
        <v>0</v>
      </c>
      <c r="C34" s="98" t="n">
        <f aca="false">SUM(C35:C36)</f>
        <v>0</v>
      </c>
      <c r="D34" s="98" t="n">
        <f aca="false">SUM(D35:D36)</f>
        <v>0</v>
      </c>
      <c r="E34" s="98" t="n">
        <f aca="false">SUM(E35:E36)</f>
        <v>0</v>
      </c>
      <c r="F34" s="98" t="n">
        <f aca="false">SUM(F35:F36)</f>
        <v>0</v>
      </c>
      <c r="G34" s="98" t="n">
        <f aca="false">SUM(G35:G36)</f>
        <v>0</v>
      </c>
      <c r="H34" s="98" t="n">
        <f aca="false">SUM(H35:H36)</f>
        <v>0</v>
      </c>
      <c r="I34" s="98" t="n">
        <f aca="false">SUM(I35:I36)</f>
        <v>0</v>
      </c>
      <c r="J34" s="98" t="n">
        <f aca="false">SUM(J35:J36)</f>
        <v>0</v>
      </c>
      <c r="K34" s="98" t="n">
        <f aca="false">SUM(K35:K36)</f>
        <v>0</v>
      </c>
      <c r="L34" s="98" t="n">
        <f aca="false">SUM(L35:L36)</f>
        <v>0</v>
      </c>
      <c r="M34" s="62" t="n">
        <f aca="false">SUM(M35:M36)</f>
        <v>0</v>
      </c>
      <c r="N34" s="67" t="e">
        <f aca="false">+M34/$M$41</f>
        <v>#DIV/0!</v>
      </c>
    </row>
    <row r="35" customFormat="false" ht="12.75" hidden="false" customHeight="false" outlineLevel="0" collapsed="false">
      <c r="A35" s="43" t="n">
        <f aca="false">[14]Foglio1!A31</f>
        <v>0</v>
      </c>
      <c r="B35" s="100" t="n">
        <f aca="false">[3]Foglio1!C66</f>
        <v>0</v>
      </c>
      <c r="C35" s="100" t="n">
        <f aca="false">[4]Foglio1!C66</f>
        <v>0</v>
      </c>
      <c r="D35" s="101" t="n">
        <f aca="false">[5]Foglio1!C66</f>
        <v>0</v>
      </c>
      <c r="E35" s="100" t="n">
        <f aca="false">[6]Foglio1!C66</f>
        <v>0</v>
      </c>
      <c r="F35" s="100" t="n">
        <f aca="false">[7]Foglio1!C66</f>
        <v>0</v>
      </c>
      <c r="G35" s="100" t="n">
        <f aca="false">[8]Foglio1!C66</f>
        <v>0</v>
      </c>
      <c r="H35" s="100" t="n">
        <f aca="false">[9]Foglio1!C66</f>
        <v>0</v>
      </c>
      <c r="I35" s="100" t="n">
        <f aca="false">[10]Foglio1!C66</f>
        <v>0</v>
      </c>
      <c r="J35" s="100" t="n">
        <f aca="false">[11]Foglio1!C66</f>
        <v>0</v>
      </c>
      <c r="K35" s="100" t="n">
        <f aca="false">[12]Foglio1!C66</f>
        <v>0</v>
      </c>
      <c r="L35" s="100" t="n">
        <f aca="false">[13]Foglio1!C66</f>
        <v>0</v>
      </c>
      <c r="M35" s="66" t="n">
        <f aca="false">SUM(B35:L35)</f>
        <v>0</v>
      </c>
      <c r="N35" s="67" t="e">
        <f aca="false">+M35/$M$41</f>
        <v>#DIV/0!</v>
      </c>
    </row>
    <row r="36" customFormat="false" ht="12.75" hidden="false" customHeight="false" outlineLevel="0" collapsed="false">
      <c r="A36" s="104" t="n">
        <f aca="false">[14]Foglio1!A32</f>
        <v>0</v>
      </c>
      <c r="B36" s="100" t="n">
        <f aca="false">[3]Foglio1!C67</f>
        <v>0</v>
      </c>
      <c r="C36" s="100" t="n">
        <f aca="false">[4]Foglio1!C67</f>
        <v>0</v>
      </c>
      <c r="D36" s="101" t="n">
        <f aca="false">[5]Foglio1!C67</f>
        <v>0</v>
      </c>
      <c r="E36" s="100" t="n">
        <f aca="false">[6]Foglio1!C67</f>
        <v>0</v>
      </c>
      <c r="F36" s="100" t="n">
        <f aca="false">[7]Foglio1!C67</f>
        <v>0</v>
      </c>
      <c r="G36" s="100" t="n">
        <f aca="false">[8]Foglio1!C67</f>
        <v>0</v>
      </c>
      <c r="H36" s="100" t="n">
        <f aca="false">[9]Foglio1!C67</f>
        <v>0</v>
      </c>
      <c r="I36" s="100" t="n">
        <f aca="false">[10]Foglio1!C67</f>
        <v>0</v>
      </c>
      <c r="J36" s="100" t="n">
        <f aca="false">[11]Foglio1!C67</f>
        <v>0</v>
      </c>
      <c r="K36" s="100" t="n">
        <f aca="false">[12]Foglio1!C67</f>
        <v>0</v>
      </c>
      <c r="L36" s="100" t="n">
        <f aca="false">[13]Foglio1!C67</f>
        <v>0</v>
      </c>
      <c r="M36" s="66" t="n">
        <f aca="false">SUM(B36:L36)</f>
        <v>0</v>
      </c>
      <c r="N36" s="67" t="e">
        <f aca="false">+M36/$M$41</f>
        <v>#DIV/0!</v>
      </c>
    </row>
    <row r="37" customFormat="false" ht="12.75" hidden="false" customHeight="false" outlineLevel="0" collapsed="false">
      <c r="A37" s="19"/>
      <c r="B37" s="100"/>
      <c r="C37" s="105"/>
      <c r="D37" s="100"/>
      <c r="E37" s="100"/>
      <c r="F37" s="100"/>
      <c r="G37" s="100"/>
      <c r="H37" s="100"/>
      <c r="I37" s="100"/>
      <c r="J37" s="100"/>
      <c r="K37" s="100"/>
      <c r="L37" s="100"/>
      <c r="M37" s="66"/>
      <c r="N37" s="67"/>
    </row>
    <row r="38" customFormat="false" ht="12.75" hidden="false" customHeight="false" outlineLevel="0" collapsed="false">
      <c r="A38" s="33" t="n">
        <f aca="false">[14]Foglio1!A34</f>
        <v>0</v>
      </c>
      <c r="B38" s="98" t="n">
        <f aca="false">[3]Foglio1!C69</f>
        <v>0</v>
      </c>
      <c r="C38" s="98" t="n">
        <f aca="false">[4]Foglio1!C69</f>
        <v>0</v>
      </c>
      <c r="D38" s="103" t="n">
        <f aca="false">[5]Foglio1!C69</f>
        <v>0</v>
      </c>
      <c r="E38" s="98" t="n">
        <f aca="false">[6]Foglio1!C69</f>
        <v>0</v>
      </c>
      <c r="F38" s="98" t="n">
        <f aca="false">[7]Foglio1!C69</f>
        <v>0</v>
      </c>
      <c r="G38" s="98" t="n">
        <f aca="false">[8]Foglio1!C69</f>
        <v>0</v>
      </c>
      <c r="H38" s="98" t="n">
        <f aca="false">[9]Foglio1!C69</f>
        <v>0</v>
      </c>
      <c r="I38" s="98" t="n">
        <f aca="false">[10]Foglio1!C69</f>
        <v>0</v>
      </c>
      <c r="J38" s="98" t="n">
        <f aca="false">[11]Foglio1!C69</f>
        <v>0</v>
      </c>
      <c r="K38" s="98" t="n">
        <f aca="false">[12]Foglio1!C69</f>
        <v>0</v>
      </c>
      <c r="L38" s="98" t="n">
        <f aca="false">[13]Foglio1!C69</f>
        <v>0</v>
      </c>
      <c r="M38" s="71" t="n">
        <f aca="false">SUM(B38:L38)</f>
        <v>0</v>
      </c>
      <c r="N38" s="63" t="e">
        <f aca="false">+M38/$M$41</f>
        <v>#DIV/0!</v>
      </c>
    </row>
    <row r="39" customFormat="false" ht="12.75" hidden="false" customHeight="true" outlineLevel="0" collapsed="false">
      <c r="A39" s="19"/>
      <c r="B39" s="106"/>
      <c r="C39" s="105"/>
      <c r="D39" s="105"/>
      <c r="E39" s="100"/>
      <c r="F39" s="100"/>
      <c r="G39" s="100"/>
      <c r="H39" s="100"/>
      <c r="I39" s="100"/>
      <c r="J39" s="100"/>
      <c r="K39" s="100"/>
      <c r="L39" s="100"/>
      <c r="M39" s="66"/>
      <c r="N39" s="67"/>
    </row>
    <row r="40" customFormat="false" ht="12.75" hidden="false" customHeight="false" outlineLevel="0" collapsed="false">
      <c r="A40" s="107"/>
      <c r="B40" s="98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55"/>
      <c r="N40" s="56"/>
    </row>
    <row r="41" customFormat="false" ht="12.75" hidden="false" customHeight="false" outlineLevel="0" collapsed="false">
      <c r="A41" s="77" t="s">
        <v>5</v>
      </c>
      <c r="B41" s="98" t="n">
        <f aca="false">+B7+B15+B17+B25+B30+B34+B38</f>
        <v>0</v>
      </c>
      <c r="C41" s="98" t="n">
        <f aca="false">+C7+C15+C17+C25+C30+C34+C38</f>
        <v>0</v>
      </c>
      <c r="D41" s="98" t="n">
        <f aca="false">+D7+D15+D17+D25+D30+D34+D38</f>
        <v>0</v>
      </c>
      <c r="E41" s="98" t="n">
        <f aca="false">+E7+E15+E17+E25+E30+E34+E38</f>
        <v>0</v>
      </c>
      <c r="F41" s="98" t="n">
        <f aca="false">+F7+F15+F17+F25+F30+F34+F38</f>
        <v>0</v>
      </c>
      <c r="G41" s="98" t="n">
        <f aca="false">+G7+G15+G17+G25+G30+G34+G38</f>
        <v>0</v>
      </c>
      <c r="H41" s="98" t="n">
        <f aca="false">+H7+H15+H17+H25+H30+H34+H38</f>
        <v>0</v>
      </c>
      <c r="I41" s="98" t="n">
        <f aca="false">+I7+I15+I17+I25+I30+I34+I38</f>
        <v>0</v>
      </c>
      <c r="J41" s="98" t="n">
        <f aca="false">+J7+J15+J17+J25+J30+J34+J38</f>
        <v>0</v>
      </c>
      <c r="K41" s="98" t="n">
        <f aca="false">+K7+K15+K17+K25+K30+K34+K38</f>
        <v>0</v>
      </c>
      <c r="L41" s="98" t="n">
        <f aca="false">+L7+L15+L17+L25+L30+L34+L38</f>
        <v>0</v>
      </c>
      <c r="M41" s="62" t="n">
        <f aca="false">+M7+M15+M17+M25+M30+M34+M38</f>
        <v>0</v>
      </c>
      <c r="N41" s="78" t="e">
        <f aca="false">+N7+N15+N17+N25+N30+N34+N38</f>
        <v>#DIV/0!</v>
      </c>
    </row>
    <row r="42" customFormat="false" ht="12.75" hidden="false" customHeight="false" outlineLevel="0" collapsed="false">
      <c r="A42" s="92"/>
      <c r="B42" s="108"/>
      <c r="C42" s="108"/>
      <c r="D42" s="108"/>
      <c r="E42" s="100"/>
      <c r="F42" s="100"/>
      <c r="G42" s="100"/>
      <c r="H42" s="100"/>
      <c r="I42" s="100"/>
      <c r="J42" s="100"/>
      <c r="K42" s="100"/>
      <c r="L42" s="100"/>
      <c r="M42" s="55"/>
      <c r="N42" s="56"/>
    </row>
    <row r="43" customFormat="false" ht="12.75" hidden="false" customHeight="false" outlineLevel="0" collapsed="false">
      <c r="A43" s="109" t="s">
        <v>20</v>
      </c>
      <c r="B43" s="98" t="n">
        <f aca="false">SUM(B44:B45)</f>
        <v>0</v>
      </c>
      <c r="C43" s="98" t="n">
        <f aca="false">SUM(C44:C45)</f>
        <v>0</v>
      </c>
      <c r="D43" s="98" t="n">
        <f aca="false">SUM(D44:D45)</f>
        <v>0</v>
      </c>
      <c r="E43" s="98" t="n">
        <f aca="false">SUM(E44:E45)</f>
        <v>0</v>
      </c>
      <c r="F43" s="98" t="n">
        <f aca="false">SUM(F44:F45)</f>
        <v>0</v>
      </c>
      <c r="G43" s="98" t="n">
        <f aca="false">SUM(G44:G45)</f>
        <v>0</v>
      </c>
      <c r="H43" s="98" t="n">
        <f aca="false">SUM(H44:H45)</f>
        <v>0</v>
      </c>
      <c r="I43" s="98" t="n">
        <f aca="false">SUM(I44:I45)</f>
        <v>0</v>
      </c>
      <c r="J43" s="98" t="n">
        <f aca="false">SUM(J44:J45)</f>
        <v>0</v>
      </c>
      <c r="K43" s="98" t="n">
        <f aca="false">SUM(K44:K45)</f>
        <v>0</v>
      </c>
      <c r="L43" s="98" t="n">
        <f aca="false">SUM(L44:L45)</f>
        <v>0</v>
      </c>
      <c r="M43" s="62" t="n">
        <f aca="false">SUM(M44:M45)</f>
        <v>0</v>
      </c>
      <c r="N43" s="63" t="e">
        <f aca="false">SUM(N44:N45)</f>
        <v>#DIV/0!</v>
      </c>
    </row>
    <row r="44" customFormat="false" ht="12.75" hidden="false" customHeight="false" outlineLevel="0" collapsed="false">
      <c r="A44" s="110" t="s">
        <v>21</v>
      </c>
      <c r="B44" s="100" t="n">
        <f aca="false">[3]Foglio1!F69</f>
        <v>0</v>
      </c>
      <c r="C44" s="100" t="n">
        <f aca="false">[4]Foglio1!F69</f>
        <v>0</v>
      </c>
      <c r="D44" s="100" t="n">
        <f aca="false">[5]Foglio1!F69</f>
        <v>0</v>
      </c>
      <c r="E44" s="100" t="n">
        <f aca="false">[6]Foglio1!F69</f>
        <v>0</v>
      </c>
      <c r="F44" s="100" t="n">
        <f aca="false">[7]Foglio1!F69</f>
        <v>0</v>
      </c>
      <c r="G44" s="100" t="n">
        <f aca="false">[8]Foglio1!F69</f>
        <v>0</v>
      </c>
      <c r="H44" s="100" t="n">
        <f aca="false">[9]Foglio1!F69</f>
        <v>0</v>
      </c>
      <c r="I44" s="100" t="n">
        <f aca="false">[10]Foglio1!F69</f>
        <v>0</v>
      </c>
      <c r="J44" s="100" t="n">
        <f aca="false">[11]Foglio1!F69</f>
        <v>0</v>
      </c>
      <c r="K44" s="100" t="n">
        <f aca="false">[12]Foglio1!F69</f>
        <v>0</v>
      </c>
      <c r="L44" s="100" t="n">
        <f aca="false">[13]Foglio1!F69</f>
        <v>0</v>
      </c>
      <c r="M44" s="66" t="n">
        <f aca="false">SUM(B44:L44)</f>
        <v>0</v>
      </c>
      <c r="N44" s="83" t="e">
        <f aca="false">+M44/$M$43</f>
        <v>#DIV/0!</v>
      </c>
    </row>
    <row r="45" customFormat="false" ht="12.75" hidden="false" customHeight="false" outlineLevel="0" collapsed="false">
      <c r="A45" s="110" t="s">
        <v>22</v>
      </c>
      <c r="B45" s="100" t="n">
        <f aca="false">[3]Foglio1!F70</f>
        <v>0</v>
      </c>
      <c r="C45" s="100" t="n">
        <f aca="false">[4]Foglio1!F70</f>
        <v>0</v>
      </c>
      <c r="D45" s="100" t="n">
        <f aca="false">[5]Foglio1!F70</f>
        <v>0</v>
      </c>
      <c r="E45" s="100" t="n">
        <f aca="false">[6]Foglio1!F70</f>
        <v>0</v>
      </c>
      <c r="F45" s="100" t="n">
        <f aca="false">[7]Foglio1!F70</f>
        <v>0</v>
      </c>
      <c r="G45" s="100" t="n">
        <f aca="false">[8]Foglio1!F70</f>
        <v>0</v>
      </c>
      <c r="H45" s="100" t="n">
        <f aca="false">[9]Foglio1!F70</f>
        <v>0</v>
      </c>
      <c r="I45" s="100" t="n">
        <f aca="false">[10]Foglio1!F70</f>
        <v>0</v>
      </c>
      <c r="J45" s="100" t="n">
        <f aca="false">[11]Foglio1!F70</f>
        <v>0</v>
      </c>
      <c r="K45" s="100" t="n">
        <f aca="false">[12]Foglio1!F70</f>
        <v>0</v>
      </c>
      <c r="L45" s="100" t="n">
        <f aca="false">[13]Foglio1!F70</f>
        <v>0</v>
      </c>
      <c r="M45" s="66" t="n">
        <f aca="false">SUM(B45:L45)</f>
        <v>0</v>
      </c>
      <c r="N45" s="83" t="e">
        <f aca="false">+M45/$M$43</f>
        <v>#DIV/0!</v>
      </c>
    </row>
    <row r="46" customFormat="false" ht="12.75" hidden="false" customHeight="false" outlineLevel="0" collapsed="false">
      <c r="A46" s="92"/>
      <c r="M46" s="85"/>
      <c r="N46" s="86"/>
    </row>
    <row r="47" customFormat="false" ht="12.75" hidden="false" customHeight="false" outlineLevel="0" collapsed="false">
      <c r="A47" s="109" t="s">
        <v>23</v>
      </c>
      <c r="B47" s="111" t="n">
        <f aca="false">SUM(B48:B49)</f>
        <v>0</v>
      </c>
      <c r="C47" s="111" t="n">
        <f aca="false">SUM(C48:C49)</f>
        <v>0</v>
      </c>
      <c r="D47" s="111" t="n">
        <f aca="false">SUM(D48:D49)</f>
        <v>0</v>
      </c>
      <c r="E47" s="111" t="n">
        <f aca="false">SUM(E48:E49)</f>
        <v>0</v>
      </c>
      <c r="F47" s="111" t="n">
        <f aca="false">SUM(F48:F49)</f>
        <v>0</v>
      </c>
      <c r="G47" s="111" t="n">
        <f aca="false">SUM(G48:G49)</f>
        <v>0</v>
      </c>
      <c r="H47" s="111" t="n">
        <f aca="false">SUM(H48:H49)</f>
        <v>0</v>
      </c>
      <c r="I47" s="111" t="n">
        <f aca="false">SUM(I48:I49)</f>
        <v>0</v>
      </c>
      <c r="J47" s="111" t="n">
        <f aca="false">SUM(J48:J49)</f>
        <v>0</v>
      </c>
      <c r="K47" s="111" t="n">
        <f aca="false">SUM(K48:K49)</f>
        <v>0</v>
      </c>
      <c r="L47" s="111" t="n">
        <f aca="false">SUM(L48:L49)</f>
        <v>0</v>
      </c>
      <c r="M47" s="71" t="n">
        <f aca="false">SUM(M48:M49)</f>
        <v>0</v>
      </c>
      <c r="N47" s="112" t="e">
        <f aca="false">SUM(N48:N49)</f>
        <v>#DIV/0!</v>
      </c>
    </row>
    <row r="48" customFormat="false" ht="12.75" hidden="false" customHeight="false" outlineLevel="0" collapsed="false">
      <c r="A48" s="110" t="s">
        <v>24</v>
      </c>
      <c r="B48" s="26" t="n">
        <f aca="false">[3]Foglio1!F64</f>
        <v>0</v>
      </c>
      <c r="C48" s="26" t="n">
        <f aca="false">[4]Foglio1!F64</f>
        <v>0</v>
      </c>
      <c r="D48" s="26" t="n">
        <f aca="false">[5]Foglio1!F64</f>
        <v>0</v>
      </c>
      <c r="E48" s="26" t="n">
        <f aca="false">[6]Foglio1!F64</f>
        <v>0</v>
      </c>
      <c r="F48" s="26" t="n">
        <f aca="false">[7]Foglio1!F64</f>
        <v>0</v>
      </c>
      <c r="G48" s="26" t="n">
        <f aca="false">[8]Foglio1!F64</f>
        <v>0</v>
      </c>
      <c r="H48" s="26" t="n">
        <f aca="false">[9]Foglio1!F64</f>
        <v>0</v>
      </c>
      <c r="I48" s="26" t="n">
        <f aca="false">[10]Foglio1!F64</f>
        <v>0</v>
      </c>
      <c r="J48" s="26" t="n">
        <f aca="false">[11]Foglio1!F64</f>
        <v>0</v>
      </c>
      <c r="K48" s="26" t="n">
        <f aca="false">[12]Foglio1!F64</f>
        <v>0</v>
      </c>
      <c r="L48" s="26" t="n">
        <f aca="false">[13]Foglio1!F64</f>
        <v>0</v>
      </c>
      <c r="M48" s="66" t="n">
        <f aca="false">SUM(B48:L48)</f>
        <v>0</v>
      </c>
      <c r="N48" s="83" t="e">
        <f aca="false">+M48/$M$47</f>
        <v>#DIV/0!</v>
      </c>
      <c r="O48" s="25"/>
    </row>
    <row r="49" customFormat="false" ht="12.75" hidden="false" customHeight="false" outlineLevel="0" collapsed="false">
      <c r="A49" s="110" t="s">
        <v>25</v>
      </c>
      <c r="B49" s="26" t="n">
        <f aca="false">[3]Foglio1!F65</f>
        <v>0</v>
      </c>
      <c r="C49" s="26" t="n">
        <f aca="false">[4]Foglio1!F65</f>
        <v>0</v>
      </c>
      <c r="D49" s="26" t="n">
        <f aca="false">[5]Foglio1!F65</f>
        <v>0</v>
      </c>
      <c r="E49" s="26" t="n">
        <f aca="false">[6]Foglio1!F65</f>
        <v>0</v>
      </c>
      <c r="F49" s="26" t="n">
        <f aca="false">[7]Foglio1!F65</f>
        <v>0</v>
      </c>
      <c r="G49" s="26" t="n">
        <f aca="false">[8]Foglio1!F65</f>
        <v>0</v>
      </c>
      <c r="H49" s="26" t="n">
        <f aca="false">[9]Foglio1!F65</f>
        <v>0</v>
      </c>
      <c r="I49" s="26" t="n">
        <f aca="false">[10]Foglio1!F65</f>
        <v>0</v>
      </c>
      <c r="J49" s="26" t="n">
        <f aca="false">[11]Foglio1!F65</f>
        <v>0</v>
      </c>
      <c r="K49" s="26" t="n">
        <f aca="false">[12]Foglio1!F65</f>
        <v>0</v>
      </c>
      <c r="L49" s="26" t="n">
        <f aca="false">[13]Foglio1!F65</f>
        <v>0</v>
      </c>
      <c r="M49" s="89" t="n">
        <f aca="false">SUM(B49:L49)</f>
        <v>0</v>
      </c>
      <c r="N49" s="90" t="e">
        <f aca="false">+M49/$M$47</f>
        <v>#DIV/0!</v>
      </c>
      <c r="O49" s="25"/>
    </row>
    <row r="50" customFormat="false" ht="12.75" hidden="false" customHeight="false" outlineLevel="0" collapsed="false">
      <c r="A50" s="92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A51" s="9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113" t="n">
        <f aca="false">SUM(B41:L41)</f>
        <v>0</v>
      </c>
      <c r="N51" s="25"/>
      <c r="O51" s="25"/>
    </row>
    <row r="52" customFormat="false" ht="12.75" hidden="false" customHeight="false" outlineLevel="0" collapsed="false">
      <c r="A52" s="92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A53" s="93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A54" s="92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N54" s="25"/>
      <c r="O54" s="25"/>
    </row>
    <row r="55" customFormat="false" ht="12.75" hidden="false" customHeight="false" outlineLevel="0" collapsed="false">
      <c r="A55" s="92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A56" s="9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A57" s="9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A58" s="92"/>
    </row>
    <row r="59" customFormat="false" ht="12.75" hidden="false" customHeight="false" outlineLevel="0" collapsed="false">
      <c r="A59" s="92"/>
    </row>
    <row r="60" customFormat="false" ht="12.75" hidden="false" customHeight="false" outlineLevel="0" collapsed="false">
      <c r="A60" s="92"/>
    </row>
    <row r="61" customFormat="false" ht="12.75" hidden="false" customHeight="false" outlineLevel="0" collapsed="false">
      <c r="A61" s="92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/>
    </row>
    <row r="64" customFormat="false" ht="12.75" hidden="false" customHeight="false" outlineLevel="0" collapsed="false">
      <c r="A64" s="92"/>
    </row>
    <row r="65" customFormat="false" ht="12.75" hidden="false" customHeight="false" outlineLevel="0" collapsed="false">
      <c r="A65" s="92"/>
    </row>
    <row r="66" customFormat="false" ht="12.75" hidden="false" customHeight="false" outlineLevel="0" collapsed="false">
      <c r="A66" s="93"/>
    </row>
    <row r="67" customFormat="false" ht="12.75" hidden="false" customHeight="false" outlineLevel="0" collapsed="false">
      <c r="A67" s="93"/>
    </row>
  </sheetData>
  <sheetProtection sheet="true" password="ef54"/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9.14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10" min="9" style="0" width="14.56"/>
    <col collapsed="false" customWidth="true" hidden="false" outlineLevel="0" max="11" min="11" style="0" width="14.14"/>
  </cols>
  <sheetData>
    <row r="2" customFormat="false" ht="12.75" hidden="false" customHeight="false" outlineLevel="0" collapsed="false">
      <c r="A2" s="16" t="s">
        <v>27</v>
      </c>
    </row>
    <row r="3" customFormat="false" ht="12.75" hidden="false" customHeight="false" outlineLevel="0" collapsed="false">
      <c r="A3" s="114"/>
      <c r="B3" s="115" t="n">
        <f aca="false">+OR1!A2</f>
        <v>0</v>
      </c>
      <c r="C3" s="115" t="n">
        <f aca="false">+OR2!A2</f>
        <v>0</v>
      </c>
      <c r="D3" s="115" t="n">
        <f aca="false">+OR3!A2</f>
        <v>0</v>
      </c>
      <c r="E3" s="115" t="n">
        <f aca="false">+OR4!A2</f>
        <v>0</v>
      </c>
      <c r="F3" s="115" t="n">
        <f aca="false">+OR5!A2</f>
        <v>0</v>
      </c>
      <c r="G3" s="115" t="n">
        <f aca="false">+OR6!A2</f>
        <v>0</v>
      </c>
      <c r="H3" s="115" t="n">
        <f aca="false">+OR7!A2</f>
        <v>0</v>
      </c>
      <c r="I3" s="115" t="n">
        <f aca="false">+OR8!A2</f>
        <v>0</v>
      </c>
      <c r="J3" s="115" t="n">
        <f aca="false">+OR9!A2</f>
        <v>0</v>
      </c>
      <c r="K3" s="115" t="n">
        <f aca="false">+OR10!A2</f>
        <v>0</v>
      </c>
      <c r="L3" s="114"/>
      <c r="M3" s="25"/>
      <c r="N3" s="25"/>
    </row>
    <row r="4" customFormat="false" ht="12.75" hidden="false" customHeight="false" outlineLevel="0" collapsed="false">
      <c r="A4" s="116" t="n">
        <f aca="false">[2]azioni!B3</f>
        <v>0</v>
      </c>
      <c r="B4" s="117" t="n">
        <f aca="false">OR1!E10</f>
        <v>0</v>
      </c>
      <c r="C4" s="117" t="n">
        <f aca="false">OR2!E10</f>
        <v>0</v>
      </c>
      <c r="D4" s="117" t="n">
        <f aca="false">OR3!E10</f>
        <v>0</v>
      </c>
      <c r="E4" s="117" t="n">
        <f aca="false">OR4!E10</f>
        <v>0</v>
      </c>
      <c r="F4" s="117" t="n">
        <f aca="false">OR5!E10</f>
        <v>0</v>
      </c>
      <c r="G4" s="117" t="n">
        <f aca="false">OR6!E10</f>
        <v>0</v>
      </c>
      <c r="H4" s="117" t="n">
        <f aca="false">OR7!E10</f>
        <v>0</v>
      </c>
      <c r="I4" s="117" t="n">
        <f aca="false">OR8!E10</f>
        <v>0</v>
      </c>
      <c r="J4" s="117" t="n">
        <f aca="false">OR9!E10</f>
        <v>0</v>
      </c>
      <c r="K4" s="117" t="n">
        <f aca="false">OR10!E10</f>
        <v>0</v>
      </c>
      <c r="L4" s="114"/>
      <c r="M4" s="25"/>
      <c r="N4" s="25"/>
    </row>
    <row r="5" customFormat="false" ht="12.75" hidden="false" customHeight="false" outlineLevel="0" collapsed="false">
      <c r="A5" s="116" t="n">
        <f aca="false">[2]azioni!B4</f>
        <v>0</v>
      </c>
      <c r="B5" s="117" t="n">
        <f aca="false">OR1!E11</f>
        <v>0</v>
      </c>
      <c r="C5" s="117" t="n">
        <f aca="false">OR2!E11</f>
        <v>0</v>
      </c>
      <c r="D5" s="117" t="n">
        <f aca="false">OR3!E11</f>
        <v>0</v>
      </c>
      <c r="E5" s="117" t="n">
        <f aca="false">OR4!E11</f>
        <v>0</v>
      </c>
      <c r="F5" s="117" t="n">
        <f aca="false">OR5!E11</f>
        <v>0</v>
      </c>
      <c r="G5" s="117" t="n">
        <f aca="false">OR6!E11</f>
        <v>0</v>
      </c>
      <c r="H5" s="117" t="n">
        <f aca="false">OR7!E11</f>
        <v>0</v>
      </c>
      <c r="I5" s="117" t="n">
        <f aca="false">OR8!E11</f>
        <v>0</v>
      </c>
      <c r="J5" s="117" t="n">
        <f aca="false">OR9!E11</f>
        <v>0</v>
      </c>
      <c r="K5" s="117" t="n">
        <f aca="false">OR10!E11</f>
        <v>0</v>
      </c>
      <c r="L5" s="114"/>
      <c r="M5" s="25"/>
      <c r="N5" s="25"/>
    </row>
    <row r="6" customFormat="false" ht="12.75" hidden="false" customHeight="false" outlineLevel="0" collapsed="false">
      <c r="A6" s="116" t="n">
        <f aca="false">[2]azioni!B5</f>
        <v>0</v>
      </c>
      <c r="B6" s="117" t="n">
        <f aca="false">OR1!E12</f>
        <v>0</v>
      </c>
      <c r="C6" s="117" t="n">
        <f aca="false">OR2!E12</f>
        <v>0</v>
      </c>
      <c r="D6" s="117" t="n">
        <f aca="false">OR3!E12</f>
        <v>0</v>
      </c>
      <c r="E6" s="117" t="n">
        <f aca="false">OR4!E12</f>
        <v>0</v>
      </c>
      <c r="F6" s="117" t="n">
        <f aca="false">OR5!E12</f>
        <v>0</v>
      </c>
      <c r="G6" s="117" t="n">
        <f aca="false">OR6!E12</f>
        <v>0</v>
      </c>
      <c r="H6" s="117" t="n">
        <f aca="false">OR7!E12</f>
        <v>0</v>
      </c>
      <c r="I6" s="117" t="n">
        <f aca="false">OR8!E12</f>
        <v>0</v>
      </c>
      <c r="J6" s="117" t="n">
        <f aca="false">OR9!E12</f>
        <v>0</v>
      </c>
      <c r="K6" s="117" t="n">
        <f aca="false">OR10!E12</f>
        <v>0</v>
      </c>
      <c r="L6" s="114"/>
      <c r="M6" s="25"/>
      <c r="N6" s="25"/>
    </row>
    <row r="7" customFormat="false" ht="12.75" hidden="false" customHeight="false" outlineLevel="0" collapsed="false">
      <c r="A7" s="116" t="n">
        <f aca="false">[2]azioni!B6</f>
        <v>0</v>
      </c>
      <c r="B7" s="117" t="n">
        <f aca="false">OR1!E13</f>
        <v>0</v>
      </c>
      <c r="C7" s="117" t="n">
        <f aca="false">OR2!E13</f>
        <v>0</v>
      </c>
      <c r="D7" s="117" t="n">
        <f aca="false">OR3!E13</f>
        <v>0</v>
      </c>
      <c r="E7" s="117" t="n">
        <f aca="false">OR4!E13</f>
        <v>0</v>
      </c>
      <c r="F7" s="117" t="n">
        <f aca="false">OR5!E13</f>
        <v>0</v>
      </c>
      <c r="G7" s="117" t="n">
        <f aca="false">OR6!E13</f>
        <v>0</v>
      </c>
      <c r="H7" s="117" t="n">
        <f aca="false">OR7!E13</f>
        <v>0</v>
      </c>
      <c r="I7" s="117" t="n">
        <f aca="false">OR8!E13</f>
        <v>0</v>
      </c>
      <c r="J7" s="117" t="n">
        <f aca="false">OR9!E13</f>
        <v>0</v>
      </c>
      <c r="K7" s="117" t="n">
        <f aca="false">OR10!E13</f>
        <v>0</v>
      </c>
      <c r="L7" s="114"/>
      <c r="M7" s="25"/>
      <c r="N7" s="25"/>
    </row>
    <row r="8" customFormat="false" ht="12.75" hidden="false" customHeight="false" outlineLevel="0" collapsed="false">
      <c r="A8" s="116" t="n">
        <f aca="false">[2]azioni!B7</f>
        <v>0</v>
      </c>
      <c r="B8" s="117" t="n">
        <f aca="false">OR1!E14</f>
        <v>0</v>
      </c>
      <c r="C8" s="117" t="n">
        <f aca="false">OR2!E14</f>
        <v>0</v>
      </c>
      <c r="D8" s="117" t="n">
        <f aca="false">OR3!E14</f>
        <v>0</v>
      </c>
      <c r="E8" s="117" t="n">
        <f aca="false">OR4!E14</f>
        <v>0</v>
      </c>
      <c r="F8" s="117" t="n">
        <f aca="false">OR5!E14</f>
        <v>0</v>
      </c>
      <c r="G8" s="117" t="n">
        <f aca="false">OR6!E14</f>
        <v>0</v>
      </c>
      <c r="H8" s="117" t="n">
        <f aca="false">OR7!E14</f>
        <v>0</v>
      </c>
      <c r="I8" s="117" t="n">
        <f aca="false">OR8!E14</f>
        <v>0</v>
      </c>
      <c r="J8" s="117" t="n">
        <f aca="false">OR9!E14</f>
        <v>0</v>
      </c>
      <c r="K8" s="117" t="n">
        <f aca="false">OR10!E14</f>
        <v>0</v>
      </c>
      <c r="L8" s="114"/>
      <c r="M8" s="25"/>
      <c r="N8" s="25"/>
    </row>
    <row r="9" customFormat="false" ht="12.75" hidden="false" customHeight="false" outlineLevel="0" collapsed="false">
      <c r="A9" s="116" t="n">
        <f aca="false">[2]azioni!B8</f>
        <v>0</v>
      </c>
      <c r="B9" s="117" t="n">
        <f aca="false">OR1!E15</f>
        <v>0</v>
      </c>
      <c r="C9" s="117" t="n">
        <f aca="false">OR2!E15</f>
        <v>0</v>
      </c>
      <c r="D9" s="117" t="n">
        <f aca="false">OR3!E15</f>
        <v>0</v>
      </c>
      <c r="E9" s="117" t="n">
        <f aca="false">OR4!E15</f>
        <v>0</v>
      </c>
      <c r="F9" s="117" t="n">
        <f aca="false">OR5!E15</f>
        <v>0</v>
      </c>
      <c r="G9" s="117" t="n">
        <f aca="false">OR6!E15</f>
        <v>0</v>
      </c>
      <c r="H9" s="117" t="n">
        <f aca="false">OR7!E15</f>
        <v>0</v>
      </c>
      <c r="I9" s="117" t="n">
        <f aca="false">OR8!E15</f>
        <v>0</v>
      </c>
      <c r="J9" s="117" t="n">
        <f aca="false">OR9!E15</f>
        <v>0</v>
      </c>
      <c r="K9" s="117" t="n">
        <f aca="false">OR10!E15</f>
        <v>0</v>
      </c>
      <c r="L9" s="114"/>
      <c r="M9" s="25"/>
      <c r="N9" s="25"/>
    </row>
    <row r="10" customFormat="false" ht="12.75" hidden="false" customHeight="false" outlineLevel="0" collapsed="false">
      <c r="A10" s="116" t="n">
        <f aca="false">[2]azioni!B9</f>
        <v>0</v>
      </c>
      <c r="B10" s="117" t="n">
        <f aca="false">OR1!E16</f>
        <v>0</v>
      </c>
      <c r="C10" s="117" t="n">
        <f aca="false">OR2!E16</f>
        <v>0</v>
      </c>
      <c r="D10" s="117" t="n">
        <f aca="false">OR3!E16</f>
        <v>0</v>
      </c>
      <c r="E10" s="117" t="n">
        <f aca="false">OR4!E16</f>
        <v>0</v>
      </c>
      <c r="F10" s="117" t="n">
        <f aca="false">OR5!E16</f>
        <v>0</v>
      </c>
      <c r="G10" s="117" t="n">
        <f aca="false">OR6!E16</f>
        <v>0</v>
      </c>
      <c r="H10" s="117" t="n">
        <f aca="false">OR7!E16</f>
        <v>0</v>
      </c>
      <c r="I10" s="117" t="n">
        <f aca="false">OR8!E16</f>
        <v>0</v>
      </c>
      <c r="J10" s="117" t="n">
        <f aca="false">OR9!E16</f>
        <v>0</v>
      </c>
      <c r="K10" s="117" t="n">
        <f aca="false">OR10!E16</f>
        <v>0</v>
      </c>
      <c r="L10" s="114"/>
      <c r="M10" s="25"/>
      <c r="N10" s="25"/>
    </row>
    <row r="11" customFormat="false" ht="12.75" hidden="false" customHeight="false" outlineLevel="0" collapsed="false">
      <c r="A11" s="116" t="n">
        <f aca="false">[2]azioni!B10</f>
        <v>0</v>
      </c>
      <c r="B11" s="117" t="n">
        <f aca="false">OR1!E17</f>
        <v>0</v>
      </c>
      <c r="C11" s="117" t="n">
        <f aca="false">OR2!E17</f>
        <v>0</v>
      </c>
      <c r="D11" s="117" t="n">
        <f aca="false">OR3!E17</f>
        <v>0</v>
      </c>
      <c r="E11" s="117" t="n">
        <f aca="false">OR4!E17</f>
        <v>0</v>
      </c>
      <c r="F11" s="117" t="n">
        <f aca="false">OR5!E17</f>
        <v>0</v>
      </c>
      <c r="G11" s="117" t="n">
        <f aca="false">OR6!E17</f>
        <v>0</v>
      </c>
      <c r="H11" s="117" t="n">
        <f aca="false">OR7!E17</f>
        <v>0</v>
      </c>
      <c r="I11" s="117" t="n">
        <f aca="false">OR8!E17</f>
        <v>0</v>
      </c>
      <c r="J11" s="117" t="n">
        <f aca="false">OR9!E17</f>
        <v>0</v>
      </c>
      <c r="K11" s="117" t="n">
        <f aca="false">OR10!E17</f>
        <v>0</v>
      </c>
      <c r="L11" s="114"/>
      <c r="M11" s="25"/>
      <c r="N11" s="25"/>
    </row>
    <row r="12" customFormat="false" ht="12.75" hidden="false" customHeight="false" outlineLevel="0" collapsed="false">
      <c r="A12" s="116" t="n">
        <f aca="false">[2]azioni!B11</f>
        <v>0</v>
      </c>
      <c r="B12" s="117" t="n">
        <f aca="false">OR1!E18</f>
        <v>0</v>
      </c>
      <c r="C12" s="117" t="n">
        <f aca="false">OR2!E18</f>
        <v>0</v>
      </c>
      <c r="D12" s="117" t="n">
        <f aca="false">OR3!E18</f>
        <v>0</v>
      </c>
      <c r="E12" s="117" t="n">
        <f aca="false">OR4!E18</f>
        <v>0</v>
      </c>
      <c r="F12" s="117" t="n">
        <f aca="false">OR5!E18</f>
        <v>0</v>
      </c>
      <c r="G12" s="117" t="n">
        <f aca="false">OR6!E18</f>
        <v>0</v>
      </c>
      <c r="H12" s="117" t="n">
        <f aca="false">OR7!E18</f>
        <v>0</v>
      </c>
      <c r="I12" s="117" t="n">
        <f aca="false">OR8!E18</f>
        <v>0</v>
      </c>
      <c r="J12" s="117" t="n">
        <f aca="false">OR9!E18</f>
        <v>0</v>
      </c>
      <c r="K12" s="117" t="n">
        <f aca="false">OR10!E18</f>
        <v>0</v>
      </c>
      <c r="L12" s="114"/>
      <c r="M12" s="25"/>
      <c r="N12" s="25"/>
    </row>
    <row r="13" customFormat="false" ht="12.75" hidden="false" customHeight="false" outlineLevel="0" collapsed="false">
      <c r="A13" s="116" t="n">
        <f aca="false">[2]azioni!B12</f>
        <v>0</v>
      </c>
      <c r="B13" s="117" t="n">
        <f aca="false">OR1!E19</f>
        <v>0</v>
      </c>
      <c r="C13" s="117" t="n">
        <f aca="false">OR2!E19</f>
        <v>0</v>
      </c>
      <c r="D13" s="117" t="n">
        <f aca="false">OR3!E19</f>
        <v>0</v>
      </c>
      <c r="E13" s="117" t="n">
        <f aca="false">OR4!E19</f>
        <v>0</v>
      </c>
      <c r="F13" s="117" t="n">
        <f aca="false">OR5!E19</f>
        <v>0</v>
      </c>
      <c r="G13" s="117" t="n">
        <f aca="false">OR6!E19</f>
        <v>0</v>
      </c>
      <c r="H13" s="117" t="n">
        <f aca="false">OR7!E19</f>
        <v>0</v>
      </c>
      <c r="I13" s="117" t="n">
        <f aca="false">OR8!E19</f>
        <v>0</v>
      </c>
      <c r="J13" s="117" t="n">
        <f aca="false">OR9!E19</f>
        <v>0</v>
      </c>
      <c r="K13" s="117" t="n">
        <f aca="false">OR10!E19</f>
        <v>0</v>
      </c>
      <c r="L13" s="114"/>
      <c r="M13" s="25"/>
      <c r="N13" s="25"/>
    </row>
    <row r="14" customFormat="false" ht="12.75" hidden="false" customHeight="false" outlineLevel="0" collapsed="false">
      <c r="A14" s="116" t="n">
        <f aca="false">[2]azioni!B13</f>
        <v>0</v>
      </c>
      <c r="B14" s="117" t="n">
        <f aca="false">OR1!E20</f>
        <v>0</v>
      </c>
      <c r="C14" s="117" t="n">
        <f aca="false">OR2!E20</f>
        <v>0</v>
      </c>
      <c r="D14" s="117" t="n">
        <f aca="false">OR3!E20</f>
        <v>0</v>
      </c>
      <c r="E14" s="117" t="n">
        <f aca="false">OR4!E20</f>
        <v>0</v>
      </c>
      <c r="F14" s="117" t="n">
        <f aca="false">OR5!E20</f>
        <v>0</v>
      </c>
      <c r="G14" s="117" t="n">
        <f aca="false">OR6!E20</f>
        <v>0</v>
      </c>
      <c r="H14" s="117" t="n">
        <f aca="false">OR7!E20</f>
        <v>0</v>
      </c>
      <c r="I14" s="117" t="n">
        <f aca="false">OR8!E20</f>
        <v>0</v>
      </c>
      <c r="J14" s="117" t="n">
        <f aca="false">OR9!E20</f>
        <v>0</v>
      </c>
      <c r="K14" s="117" t="n">
        <f aca="false">OR10!E20</f>
        <v>0</v>
      </c>
      <c r="L14" s="114"/>
      <c r="M14" s="25"/>
      <c r="N14" s="25"/>
    </row>
    <row r="15" customFormat="false" ht="12.75" hidden="false" customHeight="false" outlineLevel="0" collapsed="false">
      <c r="A15" s="118"/>
      <c r="B15" s="117"/>
      <c r="C15" s="117" t="n">
        <f aca="false">OR2!E21</f>
        <v>0</v>
      </c>
      <c r="D15" s="117" t="n">
        <f aca="false">OR3!E21</f>
        <v>0</v>
      </c>
      <c r="E15" s="117" t="n">
        <f aca="false">OR4!E21</f>
        <v>0</v>
      </c>
      <c r="F15" s="117" t="n">
        <f aca="false">OR5!E21</f>
        <v>0</v>
      </c>
      <c r="G15" s="117" t="n">
        <f aca="false">OR6!E21</f>
        <v>0</v>
      </c>
      <c r="H15" s="117" t="n">
        <f aca="false">OR7!E21</f>
        <v>0</v>
      </c>
      <c r="I15" s="117" t="n">
        <f aca="false">OR8!E21</f>
        <v>0</v>
      </c>
      <c r="J15" s="117" t="n">
        <f aca="false">OR9!E21</f>
        <v>0</v>
      </c>
      <c r="K15" s="117" t="n">
        <f aca="false">OR10!E21</f>
        <v>0</v>
      </c>
      <c r="L15" s="114"/>
    </row>
    <row r="16" customFormat="false" ht="12.75" hidden="false" customHeight="false" outlineLevel="0" collapsed="false">
      <c r="A16" s="118"/>
      <c r="B16" s="117"/>
      <c r="C16" s="117" t="n">
        <f aca="false">OR2!E22</f>
        <v>0</v>
      </c>
      <c r="D16" s="117" t="n">
        <f aca="false">OR3!E22</f>
        <v>0</v>
      </c>
      <c r="E16" s="117" t="n">
        <f aca="false">OR4!E22</f>
        <v>0</v>
      </c>
      <c r="F16" s="117" t="n">
        <f aca="false">OR5!E22</f>
        <v>0</v>
      </c>
      <c r="G16" s="117" t="n">
        <f aca="false">OR6!E22</f>
        <v>0</v>
      </c>
      <c r="H16" s="117" t="n">
        <f aca="false">OR7!E22</f>
        <v>0</v>
      </c>
      <c r="I16" s="117" t="n">
        <f aca="false">OR8!E22</f>
        <v>0</v>
      </c>
      <c r="J16" s="117" t="n">
        <f aca="false">OR9!E22</f>
        <v>0</v>
      </c>
      <c r="K16" s="117" t="n">
        <f aca="false">OR10!E22</f>
        <v>0</v>
      </c>
      <c r="L16" s="114"/>
    </row>
    <row r="17" customFormat="false" ht="12.75" hidden="false" customHeight="false" outlineLevel="0" collapsed="false">
      <c r="A17" s="118"/>
      <c r="B17" s="117"/>
      <c r="C17" s="117" t="n">
        <f aca="false">OR2!E23</f>
        <v>0</v>
      </c>
      <c r="D17" s="117" t="n">
        <f aca="false">OR3!E23</f>
        <v>0</v>
      </c>
      <c r="E17" s="117" t="n">
        <f aca="false">OR4!E23</f>
        <v>0</v>
      </c>
      <c r="F17" s="117" t="n">
        <f aca="false">OR5!E23</f>
        <v>0</v>
      </c>
      <c r="G17" s="117" t="n">
        <f aca="false">OR6!E23</f>
        <v>0</v>
      </c>
      <c r="H17" s="117" t="n">
        <f aca="false">OR7!E23</f>
        <v>0</v>
      </c>
      <c r="I17" s="117" t="n">
        <f aca="false">OR8!E23</f>
        <v>0</v>
      </c>
      <c r="J17" s="117" t="n">
        <f aca="false">OR9!E23</f>
        <v>0</v>
      </c>
      <c r="K17" s="117" t="n">
        <f aca="false">OR10!E23</f>
        <v>0</v>
      </c>
      <c r="L17" s="114"/>
    </row>
    <row r="18" customFormat="false" ht="12.75" hidden="false" customHeight="false" outlineLevel="0" collapsed="false">
      <c r="A18" s="118"/>
      <c r="B18" s="117"/>
      <c r="C18" s="117" t="n">
        <f aca="false">OR2!E24</f>
        <v>0</v>
      </c>
      <c r="D18" s="117"/>
      <c r="E18" s="117" t="n">
        <f aca="false">OR4!E24</f>
        <v>0</v>
      </c>
      <c r="F18" s="117" t="n">
        <f aca="false">OR5!E24</f>
        <v>0</v>
      </c>
      <c r="G18" s="117" t="n">
        <f aca="false">OR6!E24</f>
        <v>0</v>
      </c>
      <c r="H18" s="117" t="n">
        <f aca="false">OR7!E24</f>
        <v>0</v>
      </c>
      <c r="I18" s="117" t="n">
        <f aca="false">OR8!E24</f>
        <v>0</v>
      </c>
      <c r="J18" s="117" t="n">
        <f aca="false">OR9!E24</f>
        <v>0</v>
      </c>
      <c r="K18" s="117" t="n">
        <f aca="false">OR10!E24</f>
        <v>0</v>
      </c>
      <c r="L18" s="114"/>
    </row>
    <row r="19" customFormat="false" ht="12.75" hidden="false" customHeight="false" outlineLevel="0" collapsed="false">
      <c r="A19" s="118"/>
      <c r="B19" s="117"/>
      <c r="C19" s="117" t="n">
        <f aca="false">OR2!E25</f>
        <v>0</v>
      </c>
      <c r="D19" s="117"/>
      <c r="E19" s="117" t="n">
        <f aca="false">OR4!E25</f>
        <v>0</v>
      </c>
      <c r="F19" s="117" t="n">
        <f aca="false">OR5!E25</f>
        <v>0</v>
      </c>
      <c r="G19" s="117" t="n">
        <f aca="false">OR6!E25</f>
        <v>0</v>
      </c>
      <c r="H19" s="117" t="n">
        <f aca="false">OR7!E25</f>
        <v>0</v>
      </c>
      <c r="I19" s="117" t="n">
        <f aca="false">OR8!E25</f>
        <v>0</v>
      </c>
      <c r="J19" s="117" t="n">
        <f aca="false">OR9!E25</f>
        <v>0</v>
      </c>
      <c r="K19" s="117" t="n">
        <f aca="false">OR10!E25</f>
        <v>0</v>
      </c>
      <c r="L19" s="114"/>
    </row>
  </sheetData>
  <sheetProtection sheet="true" password="ef54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20.56"/>
    <col collapsed="false" customWidth="true" hidden="false" outlineLevel="0" max="4" min="4" style="0" width="26.13"/>
    <col collapsed="false" customWidth="true" hidden="false" outlineLevel="0" max="5" min="5" style="0" width="16.13"/>
    <col collapsed="false" customWidth="true" hidden="false" outlineLevel="0" max="6" min="6" style="0" width="10.56"/>
  </cols>
  <sheetData>
    <row r="2" customFormat="false" ht="12.75" hidden="false" customHeight="false" outlineLevel="0" collapsed="false">
      <c r="A2" s="16" t="s">
        <v>28</v>
      </c>
    </row>
    <row r="4" customFormat="false" ht="12.75" hidden="false" customHeight="false" outlineLevel="0" collapsed="false">
      <c r="D4" s="26"/>
    </row>
    <row r="5" customFormat="false" ht="12.75" hidden="false" customHeight="false" outlineLevel="0" collapsed="false">
      <c r="A5" s="5" t="s">
        <v>0</v>
      </c>
      <c r="B5" s="5" t="s">
        <v>1</v>
      </c>
      <c r="C5" s="5" t="s">
        <v>29</v>
      </c>
      <c r="D5" s="119" t="s">
        <v>30</v>
      </c>
      <c r="E5" s="41"/>
      <c r="F5" s="6"/>
    </row>
    <row r="6" customFormat="false" ht="12.75" hidden="false" customHeight="false" outlineLevel="0" collapsed="false">
      <c r="A6" s="120" t="n">
        <f aca="false">[2]azioni!B3</f>
        <v>0</v>
      </c>
      <c r="B6" s="8" t="n">
        <f aca="false">+[3]Foglio1!$B$3</f>
        <v>0</v>
      </c>
      <c r="C6" s="8"/>
      <c r="D6" s="121" t="e">
        <f aca="false">+$D$4*(B6/$B$25)+B6</f>
        <v>#DIV/0!</v>
      </c>
      <c r="E6" s="26"/>
      <c r="F6" s="15"/>
    </row>
    <row r="7" customFormat="false" ht="12.75" hidden="false" customHeight="false" outlineLevel="0" collapsed="false">
      <c r="A7" s="7" t="n">
        <f aca="false">[2]azioni!B4</f>
        <v>0</v>
      </c>
      <c r="B7" s="8" t="n">
        <f aca="false">+[4]Foglio1!$B$3</f>
        <v>0</v>
      </c>
      <c r="C7" s="8" t="n">
        <f aca="false">+B7+B6</f>
        <v>0</v>
      </c>
      <c r="D7" s="121" t="e">
        <f aca="false">+$D$4*(B7/$B$25)+B7</f>
        <v>#DIV/0!</v>
      </c>
      <c r="E7" s="26"/>
      <c r="F7" s="15"/>
    </row>
    <row r="8" customFormat="false" ht="12.75" hidden="false" customHeight="false" outlineLevel="0" collapsed="false">
      <c r="A8" s="7" t="n">
        <f aca="false">[2]azioni!B5</f>
        <v>0</v>
      </c>
      <c r="B8" s="8" t="n">
        <f aca="false">+[5]Foglio1!$B$3</f>
        <v>0</v>
      </c>
      <c r="C8" s="8" t="n">
        <f aca="false">+B8+C7</f>
        <v>0</v>
      </c>
      <c r="D8" s="121" t="e">
        <f aca="false">+$D$4*(B8/$B$25)+B8</f>
        <v>#DIV/0!</v>
      </c>
      <c r="E8" s="26"/>
      <c r="F8" s="15"/>
    </row>
    <row r="9" customFormat="false" ht="12.75" hidden="false" customHeight="false" outlineLevel="0" collapsed="false">
      <c r="A9" s="7" t="n">
        <f aca="false">[2]azioni!B6</f>
        <v>0</v>
      </c>
      <c r="B9" s="8" t="n">
        <f aca="false">+[6]Foglio1!$B$3</f>
        <v>0</v>
      </c>
      <c r="C9" s="8" t="n">
        <f aca="false">+B9+C8</f>
        <v>0</v>
      </c>
      <c r="D9" s="121" t="e">
        <f aca="false">+$D$4*(B9/$B$25)+B9</f>
        <v>#DIV/0!</v>
      </c>
      <c r="E9" s="26"/>
      <c r="F9" s="15"/>
    </row>
    <row r="10" customFormat="false" ht="12.75" hidden="false" customHeight="false" outlineLevel="0" collapsed="false">
      <c r="A10" s="7" t="n">
        <f aca="false">[2]azioni!B7</f>
        <v>0</v>
      </c>
      <c r="B10" s="8" t="n">
        <f aca="false">+[7]Foglio1!$B$3</f>
        <v>0</v>
      </c>
      <c r="C10" s="8" t="n">
        <f aca="false">+B10+C9</f>
        <v>0</v>
      </c>
      <c r="D10" s="121" t="e">
        <f aca="false">+$D$4*(B10/$B$25)+B10</f>
        <v>#DIV/0!</v>
      </c>
      <c r="E10" s="26"/>
      <c r="F10" s="15"/>
    </row>
    <row r="11" customFormat="false" ht="12.75" hidden="false" customHeight="false" outlineLevel="0" collapsed="false">
      <c r="A11" s="7" t="n">
        <f aca="false">[2]azioni!B8</f>
        <v>0</v>
      </c>
      <c r="B11" s="8" t="n">
        <f aca="false">+[8]Foglio1!$B$3</f>
        <v>0</v>
      </c>
      <c r="C11" s="8" t="n">
        <f aca="false">+B11+C10</f>
        <v>0</v>
      </c>
      <c r="D11" s="121" t="e">
        <f aca="false">+$D$4*(B11/$B$25)+B11</f>
        <v>#DIV/0!</v>
      </c>
      <c r="E11" s="26"/>
      <c r="F11" s="15"/>
    </row>
    <row r="12" customFormat="false" ht="12.75" hidden="false" customHeight="false" outlineLevel="0" collapsed="false">
      <c r="A12" s="7" t="n">
        <f aca="false">[2]azioni!B9</f>
        <v>0</v>
      </c>
      <c r="B12" s="8" t="n">
        <f aca="false">+[9]Foglio1!$B$3</f>
        <v>0</v>
      </c>
      <c r="C12" s="8" t="n">
        <f aca="false">+B12+C11</f>
        <v>0</v>
      </c>
      <c r="D12" s="121" t="e">
        <f aca="false">+$D$4*(B12/$B$25)+B12</f>
        <v>#DIV/0!</v>
      </c>
      <c r="E12" s="26"/>
      <c r="F12" s="15"/>
    </row>
    <row r="13" customFormat="false" ht="12.75" hidden="false" customHeight="false" outlineLevel="0" collapsed="false">
      <c r="A13" s="7" t="n">
        <f aca="false">[2]azioni!B10</f>
        <v>0</v>
      </c>
      <c r="B13" s="8" t="n">
        <f aca="false">+[10]Foglio1!$B$3</f>
        <v>0</v>
      </c>
      <c r="C13" s="8" t="n">
        <f aca="false">+B13+C12</f>
        <v>0</v>
      </c>
      <c r="D13" s="121" t="e">
        <f aca="false">+$D$4*(B13/$B$25)+B13</f>
        <v>#DIV/0!</v>
      </c>
      <c r="E13" s="26"/>
      <c r="F13" s="15"/>
    </row>
    <row r="14" customFormat="false" ht="12.75" hidden="false" customHeight="false" outlineLevel="0" collapsed="false">
      <c r="A14" s="7" t="n">
        <f aca="false">[2]azioni!B11</f>
        <v>0</v>
      </c>
      <c r="B14" s="8" t="n">
        <f aca="false">+[11]Foglio1!$B$3</f>
        <v>0</v>
      </c>
      <c r="C14" s="8" t="n">
        <f aca="false">+B14+C13</f>
        <v>0</v>
      </c>
      <c r="D14" s="121" t="e">
        <f aca="false">+$D$4*(B14/$B$25)+B14</f>
        <v>#DIV/0!</v>
      </c>
      <c r="E14" s="26"/>
      <c r="F14" s="15"/>
    </row>
    <row r="15" customFormat="false" ht="12.75" hidden="false" customHeight="false" outlineLevel="0" collapsed="false">
      <c r="A15" s="7" t="n">
        <f aca="false">[2]azioni!B12</f>
        <v>0</v>
      </c>
      <c r="B15" s="8" t="n">
        <f aca="false">+[12]Foglio1!$B$3</f>
        <v>0</v>
      </c>
      <c r="C15" s="8" t="n">
        <f aca="false">+B15+C14</f>
        <v>0</v>
      </c>
      <c r="D15" s="121" t="e">
        <f aca="false">+$D$4*(B15/$B$25)+B15</f>
        <v>#DIV/0!</v>
      </c>
      <c r="E15" s="26"/>
      <c r="F15" s="15"/>
    </row>
    <row r="16" customFormat="false" ht="12.75" hidden="false" customHeight="false" outlineLevel="0" collapsed="false">
      <c r="A16" s="7" t="n">
        <f aca="false">[2]azioni!B13</f>
        <v>0</v>
      </c>
      <c r="B16" s="8" t="n">
        <f aca="false">+[13]Foglio1!$B$3</f>
        <v>0</v>
      </c>
      <c r="C16" s="8" t="n">
        <f aca="false">+B16+C15</f>
        <v>0</v>
      </c>
      <c r="D16" s="121" t="e">
        <f aca="false">+$D$4*(B16/$B$25)+B16</f>
        <v>#DIV/0!</v>
      </c>
      <c r="E16" s="26"/>
      <c r="F16" s="15"/>
    </row>
    <row r="17" customFormat="false" ht="12.75" hidden="false" customHeight="false" outlineLevel="0" collapsed="false">
      <c r="A17" s="7"/>
      <c r="B17" s="8"/>
      <c r="C17" s="8" t="n">
        <f aca="false">+B17+C16</f>
        <v>0</v>
      </c>
      <c r="D17" s="121" t="e">
        <f aca="false">+$D$4*(B17/$B$25)+B17</f>
        <v>#DIV/0!</v>
      </c>
      <c r="E17" s="26"/>
      <c r="F17" s="15"/>
    </row>
    <row r="18" customFormat="false" ht="12.75" hidden="false" customHeight="false" outlineLevel="0" collapsed="false">
      <c r="A18" s="7"/>
      <c r="B18" s="8"/>
      <c r="C18" s="8" t="n">
        <f aca="false">+B18+C17</f>
        <v>0</v>
      </c>
      <c r="D18" s="121" t="e">
        <f aca="false">+$D$4*(B18/$B$25)+B18</f>
        <v>#DIV/0!</v>
      </c>
      <c r="E18" s="26"/>
      <c r="F18" s="15"/>
    </row>
    <row r="19" customFormat="false" ht="12.75" hidden="false" customHeight="false" outlineLevel="0" collapsed="false">
      <c r="A19" s="7"/>
      <c r="B19" s="8"/>
      <c r="C19" s="8" t="n">
        <f aca="false">+B19+C18</f>
        <v>0</v>
      </c>
      <c r="D19" s="121" t="e">
        <f aca="false">+$D$4*(B19/$B$25)+B19</f>
        <v>#DIV/0!</v>
      </c>
      <c r="E19" s="26"/>
      <c r="F19" s="15"/>
    </row>
    <row r="20" customFormat="false" ht="12.75" hidden="false" customHeight="false" outlineLevel="0" collapsed="false">
      <c r="A20" s="7"/>
      <c r="B20" s="8"/>
      <c r="C20" s="8" t="n">
        <f aca="false">+B20+C19</f>
        <v>0</v>
      </c>
      <c r="D20" s="24"/>
      <c r="E20" s="25"/>
      <c r="F20" s="6"/>
    </row>
    <row r="21" customFormat="false" ht="12.75" hidden="false" customHeight="false" outlineLevel="0" collapsed="false">
      <c r="A21" s="7"/>
      <c r="B21" s="8"/>
      <c r="C21" s="8" t="n">
        <f aca="false">+B21+C20</f>
        <v>0</v>
      </c>
      <c r="D21" s="121" t="e">
        <f aca="false">+SUM(D6:D20)</f>
        <v>#DIV/0!</v>
      </c>
      <c r="E21" s="26"/>
      <c r="F21" s="26"/>
    </row>
    <row r="22" customFormat="false" ht="12.75" hidden="false" customHeight="false" outlineLevel="0" collapsed="false">
      <c r="A22" s="6"/>
      <c r="B22" s="15"/>
      <c r="C22" s="6"/>
      <c r="D22" s="25"/>
      <c r="E22" s="6"/>
      <c r="F22" s="6"/>
    </row>
    <row r="23" customFormat="false" ht="12.75" hidden="false" customHeight="false" outlineLevel="0" collapsed="false">
      <c r="A23" s="6"/>
      <c r="B23" s="15"/>
      <c r="C23" s="6"/>
      <c r="D23" s="25"/>
      <c r="E23" s="6"/>
      <c r="F23" s="6"/>
    </row>
    <row r="24" customFormat="false" ht="12.75" hidden="false" customHeight="false" outlineLevel="0" collapsed="false">
      <c r="A24" s="6"/>
      <c r="B24" s="15"/>
      <c r="C24" s="6"/>
      <c r="D24" s="25"/>
      <c r="E24" s="6"/>
      <c r="F24" s="6"/>
    </row>
    <row r="25" customFormat="false" ht="12.75" hidden="false" customHeight="false" outlineLevel="0" collapsed="false">
      <c r="A25" s="6" t="s">
        <v>5</v>
      </c>
      <c r="B25" s="15" t="n">
        <f aca="false">SUM(B6:B24)</f>
        <v>0</v>
      </c>
      <c r="C25" s="122" t="s">
        <v>31</v>
      </c>
      <c r="D25" s="25"/>
      <c r="E25" s="6"/>
      <c r="F25" s="6"/>
    </row>
    <row r="26" customFormat="false" ht="12.75" hidden="false" customHeight="false" outlineLevel="0" collapsed="false">
      <c r="B26" s="26" t="n">
        <f aca="false">+STAKEHOLDERS!M51</f>
        <v>0</v>
      </c>
      <c r="C26" s="123" t="n">
        <f aca="false">+B25-B26</f>
        <v>0</v>
      </c>
      <c r="D26" s="25" t="s">
        <v>32</v>
      </c>
    </row>
    <row r="27" customFormat="false" ht="12.75" hidden="false" customHeight="false" outlineLevel="0" collapsed="false">
      <c r="B27" s="15" t="n">
        <f aca="false">+'INDICI-totale'!B17</f>
        <v>0</v>
      </c>
      <c r="C27" s="123" t="n">
        <f aca="false">+B25-B27</f>
        <v>0</v>
      </c>
      <c r="D27" s="25" t="s">
        <v>33</v>
      </c>
    </row>
    <row r="29" customFormat="false" ht="12.75" hidden="false" customHeight="false" outlineLevel="0" collapsed="false">
      <c r="A29" s="25" t="s">
        <v>34</v>
      </c>
      <c r="B29" s="26" t="n">
        <f aca="false">+'SPESE GENERALI'!B4</f>
        <v>0</v>
      </c>
      <c r="C29" s="25"/>
      <c r="D29" s="25"/>
    </row>
    <row r="30" customFormat="false" ht="12.75" hidden="false" customHeight="false" outlineLevel="0" collapsed="false">
      <c r="A30" s="25"/>
      <c r="B30" s="25"/>
      <c r="C30" s="25"/>
      <c r="D30" s="25"/>
    </row>
    <row r="31" customFormat="false" ht="12.75" hidden="false" customHeight="false" outlineLevel="0" collapsed="false">
      <c r="A31" s="25" t="s">
        <v>35</v>
      </c>
      <c r="B31" s="26" t="n">
        <f aca="false">+B29+B27</f>
        <v>0</v>
      </c>
      <c r="C31" s="25"/>
    </row>
    <row r="32" customFormat="false" ht="12.75" hidden="false" customHeight="false" outlineLevel="0" collapsed="false">
      <c r="A32" s="25"/>
      <c r="B32" s="26" t="e">
        <f aca="false">+TOTALE!B17</f>
        <v>#DIV/0!</v>
      </c>
      <c r="C32" s="124" t="e">
        <f aca="false">+B31-B32</f>
        <v>#DIV/0!</v>
      </c>
      <c r="D32" s="25" t="s">
        <v>36</v>
      </c>
    </row>
    <row r="33" customFormat="false" ht="12.75" hidden="false" customHeight="false" outlineLevel="0" collapsed="false">
      <c r="A33" s="25"/>
      <c r="B33" s="25"/>
      <c r="C33" s="25"/>
      <c r="D33" s="25"/>
    </row>
    <row r="34" customFormat="false" ht="12.75" hidden="false" customHeight="false" outlineLevel="0" collapsed="false">
      <c r="A34" s="25"/>
      <c r="B34" s="26"/>
      <c r="C34" s="25"/>
      <c r="D34" s="25"/>
    </row>
    <row r="35" customFormat="false" ht="12.75" hidden="false" customHeight="false" outlineLevel="0" collapsed="false">
      <c r="A35" s="25"/>
      <c r="B35" s="26"/>
      <c r="C35" s="25"/>
      <c r="D35" s="25"/>
    </row>
    <row r="36" customFormat="false" ht="12.75" hidden="false" customHeight="false" outlineLevel="0" collapsed="false">
      <c r="A36" s="25"/>
      <c r="B36" s="26"/>
      <c r="C36" s="25"/>
      <c r="D36" s="25"/>
    </row>
    <row r="37" customFormat="false" ht="12.75" hidden="false" customHeight="false" outlineLevel="0" collapsed="false">
      <c r="A37" s="25"/>
      <c r="B37" s="26"/>
      <c r="C37" s="25"/>
      <c r="D37" s="25"/>
    </row>
    <row r="38" customFormat="false" ht="12.75" hidden="false" customHeight="false" outlineLevel="0" collapsed="false">
      <c r="A38" s="25"/>
      <c r="B38" s="26"/>
      <c r="C38" s="25"/>
      <c r="D38" s="25"/>
    </row>
  </sheetData>
  <sheetProtection sheet="true" password="ef54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7"/>
    <col collapsed="false" customWidth="true" hidden="false" outlineLevel="0" max="5" min="3" style="0" width="40.7"/>
  </cols>
  <sheetData>
    <row r="2" customFormat="false" ht="12.75" hidden="false" customHeight="false" outlineLevel="0" collapsed="false">
      <c r="A2" s="16" t="n">
        <f aca="false">[1]Foglio1!$B$6</f>
        <v>0</v>
      </c>
    </row>
    <row r="3" customFormat="false" ht="12.75" hidden="false" customHeight="false" outlineLevel="0" collapsed="false">
      <c r="A3" s="17" t="n">
        <f aca="false">[1]Foglio1!$A$6</f>
        <v>0</v>
      </c>
      <c r="B3" s="17"/>
      <c r="C3" s="17"/>
      <c r="D3" s="17"/>
      <c r="E3" s="17"/>
    </row>
    <row r="4" customFormat="false" ht="12.75" hidden="false" customHeight="false" outlineLevel="0" collapsed="false">
      <c r="A4" s="17"/>
      <c r="B4" s="17"/>
      <c r="C4" s="17"/>
      <c r="D4" s="17"/>
      <c r="E4" s="17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9" customFormat="false" ht="12.7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</row>
    <row r="10" customFormat="false" ht="12.75" hidden="false" customHeight="false" outlineLevel="0" collapsed="false">
      <c r="A10" s="7" t="n">
        <f aca="false">+OR1!A10</f>
        <v>0</v>
      </c>
      <c r="B10" s="8" t="n">
        <f aca="false">+[3]Foglio1!$F$19</f>
        <v>0</v>
      </c>
      <c r="C10" s="7" t="n">
        <f aca="false">+OR1!C10</f>
        <v>0</v>
      </c>
      <c r="D10" s="18" t="n">
        <f aca="false">+OR1!D10</f>
        <v>0</v>
      </c>
      <c r="E10" s="10"/>
    </row>
    <row r="11" customFormat="false" ht="12.75" hidden="false" customHeight="false" outlineLevel="0" collapsed="false">
      <c r="A11" s="7" t="n">
        <f aca="false">+OR1!A11</f>
        <v>0</v>
      </c>
      <c r="B11" s="8" t="n">
        <f aca="false">+[4]Foglio1!$F$19</f>
        <v>0</v>
      </c>
      <c r="C11" s="7" t="n">
        <f aca="false">+OR1!C11</f>
        <v>0</v>
      </c>
      <c r="D11" s="18" t="n">
        <f aca="false">+OR1!D11</f>
        <v>0</v>
      </c>
      <c r="E11" s="10"/>
    </row>
    <row r="12" customFormat="false" ht="12.75" hidden="false" customHeight="false" outlineLevel="0" collapsed="false">
      <c r="A12" s="7" t="n">
        <f aca="false">+OR1!A12</f>
        <v>0</v>
      </c>
      <c r="B12" s="8" t="n">
        <f aca="false">+[5]Foglio1!$F$19</f>
        <v>0</v>
      </c>
      <c r="C12" s="7" t="n">
        <f aca="false">+OR1!C12</f>
        <v>0</v>
      </c>
      <c r="D12" s="18" t="n">
        <f aca="false">+OR1!D12</f>
        <v>0</v>
      </c>
      <c r="E12" s="10"/>
    </row>
    <row r="13" customFormat="false" ht="12.75" hidden="false" customHeight="false" outlineLevel="0" collapsed="false">
      <c r="A13" s="7" t="n">
        <f aca="false">+OR1!A13</f>
        <v>0</v>
      </c>
      <c r="B13" s="8" t="n">
        <f aca="false">+[6]Foglio1!$F$19</f>
        <v>0</v>
      </c>
      <c r="C13" s="7" t="n">
        <f aca="false">+OR1!C13</f>
        <v>0</v>
      </c>
      <c r="D13" s="18" t="n">
        <f aca="false">+OR1!D13</f>
        <v>0</v>
      </c>
      <c r="E13" s="10"/>
    </row>
    <row r="14" customFormat="false" ht="12.75" hidden="false" customHeight="false" outlineLevel="0" collapsed="false">
      <c r="A14" s="7" t="n">
        <f aca="false">OR1!$A$14</f>
        <v>0</v>
      </c>
      <c r="B14" s="8" t="n">
        <f aca="false">+[7]Foglio1!$F$19</f>
        <v>0</v>
      </c>
      <c r="C14" s="7" t="n">
        <f aca="false">+OR1!C14</f>
        <v>0</v>
      </c>
      <c r="D14" s="18" t="n">
        <f aca="false">+OR1!D14</f>
        <v>0</v>
      </c>
      <c r="E14" s="10"/>
    </row>
    <row r="15" customFormat="false" ht="12.75" hidden="false" customHeight="false" outlineLevel="0" collapsed="false">
      <c r="A15" s="7" t="n">
        <f aca="false">+OR1!A15</f>
        <v>0</v>
      </c>
      <c r="B15" s="8" t="n">
        <f aca="false">+[8]Foglio1!$F$19</f>
        <v>0</v>
      </c>
      <c r="C15" s="7" t="n">
        <f aca="false">+OR1!C15</f>
        <v>0</v>
      </c>
      <c r="D15" s="18" t="n">
        <f aca="false">+OR1!D15</f>
        <v>0</v>
      </c>
      <c r="E15" s="10"/>
    </row>
    <row r="16" customFormat="false" ht="12.75" hidden="false" customHeight="false" outlineLevel="0" collapsed="false">
      <c r="A16" s="7" t="n">
        <f aca="false">+OR1!A16</f>
        <v>0</v>
      </c>
      <c r="B16" s="8" t="n">
        <f aca="false">+[9]Foglio1!$F$19</f>
        <v>0</v>
      </c>
      <c r="C16" s="7" t="n">
        <f aca="false">+OR1!C16</f>
        <v>0</v>
      </c>
      <c r="D16" s="18" t="n">
        <f aca="false">+OR1!D16</f>
        <v>0</v>
      </c>
      <c r="E16" s="10"/>
    </row>
    <row r="17" customFormat="false" ht="12.75" hidden="false" customHeight="false" outlineLevel="0" collapsed="false">
      <c r="A17" s="7" t="n">
        <f aca="false">+OR1!A17</f>
        <v>0</v>
      </c>
      <c r="B17" s="8" t="n">
        <f aca="false">+[10]Foglio1!$F$19</f>
        <v>0</v>
      </c>
      <c r="C17" s="7" t="n">
        <f aca="false">+OR1!C17</f>
        <v>0</v>
      </c>
      <c r="D17" s="18" t="n">
        <f aca="false">+OR1!D17</f>
        <v>0</v>
      </c>
      <c r="E17" s="10"/>
    </row>
    <row r="18" customFormat="false" ht="12.75" hidden="false" customHeight="false" outlineLevel="0" collapsed="false">
      <c r="A18" s="7" t="n">
        <f aca="false">+OR1!A18</f>
        <v>0</v>
      </c>
      <c r="B18" s="8" t="n">
        <f aca="false">+[11]Foglio1!$F$19</f>
        <v>0</v>
      </c>
      <c r="C18" s="7" t="n">
        <f aca="false">+OR1!C18</f>
        <v>0</v>
      </c>
      <c r="D18" s="18" t="n">
        <f aca="false">+OR1!D18</f>
        <v>0</v>
      </c>
      <c r="E18" s="10"/>
    </row>
    <row r="19" customFormat="false" ht="12.75" hidden="false" customHeight="false" outlineLevel="0" collapsed="false">
      <c r="A19" s="7" t="n">
        <f aca="false">+OR1!A19</f>
        <v>0</v>
      </c>
      <c r="B19" s="8" t="n">
        <f aca="false">+[12]Foglio1!$F$19</f>
        <v>0</v>
      </c>
      <c r="C19" s="7" t="n">
        <f aca="false">+OR1!C19</f>
        <v>0</v>
      </c>
      <c r="D19" s="18" t="n">
        <f aca="false">+OR1!D19</f>
        <v>0</v>
      </c>
      <c r="E19" s="10"/>
    </row>
    <row r="20" customFormat="false" ht="12.75" hidden="false" customHeight="false" outlineLevel="0" collapsed="false">
      <c r="A20" s="7" t="n">
        <f aca="false">+OR1!A20</f>
        <v>0</v>
      </c>
      <c r="B20" s="8" t="n">
        <f aca="false">+[13]Foglio1!$F$19</f>
        <v>0</v>
      </c>
      <c r="C20" s="7" t="n">
        <f aca="false">+OR1!C20</f>
        <v>0</v>
      </c>
      <c r="D20" s="18" t="n">
        <f aca="false">+OR1!D20</f>
        <v>0</v>
      </c>
      <c r="E20" s="10"/>
    </row>
    <row r="21" customFormat="false" ht="12.75" hidden="false" customHeight="false" outlineLevel="0" collapsed="false">
      <c r="A21" s="11"/>
      <c r="B21" s="12"/>
      <c r="C21" s="11"/>
      <c r="D21" s="13"/>
      <c r="E21" s="14"/>
    </row>
    <row r="22" customFormat="false" ht="12.75" hidden="false" customHeight="false" outlineLevel="0" collapsed="false">
      <c r="A22" s="11"/>
      <c r="B22" s="12"/>
      <c r="C22" s="11"/>
      <c r="D22" s="13"/>
      <c r="E22" s="14"/>
    </row>
    <row r="23" customFormat="false" ht="12.75" hidden="false" customHeight="false" outlineLevel="0" collapsed="false">
      <c r="A23" s="11"/>
      <c r="B23" s="12"/>
      <c r="C23" s="11"/>
      <c r="D23" s="13"/>
      <c r="E23" s="14"/>
    </row>
    <row r="24" customFormat="false" ht="12.75" hidden="false" customHeight="false" outlineLevel="0" collapsed="false">
      <c r="A24" s="11"/>
      <c r="B24" s="12"/>
      <c r="C24" s="11"/>
      <c r="D24" s="13"/>
      <c r="E24" s="14"/>
    </row>
    <row r="25" customFormat="false" ht="12.75" hidden="false" customHeight="false" outlineLevel="0" collapsed="false">
      <c r="A25" s="11"/>
      <c r="B25" s="12"/>
      <c r="C25" s="11"/>
      <c r="D25" s="13"/>
      <c r="E25" s="14"/>
    </row>
    <row r="26" customFormat="false" ht="12.75" hidden="false" customHeight="false" outlineLevel="0" collapsed="false">
      <c r="A26" s="6"/>
      <c r="B26" s="15"/>
      <c r="C26" s="6"/>
      <c r="D26" s="6"/>
      <c r="E26" s="14"/>
    </row>
    <row r="27" customFormat="false" ht="12.75" hidden="false" customHeight="false" outlineLevel="0" collapsed="false">
      <c r="A27" s="6"/>
      <c r="B27" s="15"/>
      <c r="C27" s="6"/>
      <c r="D27" s="6"/>
      <c r="E27" s="14"/>
    </row>
    <row r="28" customFormat="false" ht="12.75" hidden="false" customHeight="false" outlineLevel="0" collapsed="false">
      <c r="A28" s="6"/>
      <c r="B28" s="15"/>
      <c r="C28" s="6"/>
      <c r="D28" s="6"/>
      <c r="E28" s="6"/>
    </row>
    <row r="29" customFormat="false" ht="12.75" hidden="false" customHeight="false" outlineLevel="0" collapsed="false">
      <c r="A29" s="6" t="s">
        <v>5</v>
      </c>
      <c r="B29" s="15" t="n">
        <f aca="false">SUM(B10:B28)</f>
        <v>0</v>
      </c>
      <c r="C29" s="6"/>
      <c r="D29" s="6"/>
      <c r="E29" s="6"/>
    </row>
    <row r="30" customFormat="false" ht="12.75" hidden="false" customHeight="false" outlineLevel="0" collapsed="false">
      <c r="A30" s="6"/>
      <c r="B30" s="6"/>
      <c r="C30" s="6"/>
      <c r="D30" s="6"/>
      <c r="E30" s="6"/>
    </row>
  </sheetData>
  <sheetProtection sheet="true" password="ef54"/>
  <mergeCells count="1">
    <mergeCell ref="A3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7"/>
    <col collapsed="false" customWidth="true" hidden="false" outlineLevel="0" max="5" min="3" style="0" width="40.7"/>
  </cols>
  <sheetData>
    <row r="2" customFormat="false" ht="12.75" hidden="false" customHeight="false" outlineLevel="0" collapsed="false">
      <c r="A2" s="16" t="n">
        <f aca="false">[1]Foglio1!$B$7</f>
        <v>0</v>
      </c>
    </row>
    <row r="3" customFormat="false" ht="12.75" hidden="false" customHeight="false" outlineLevel="0" collapsed="false">
      <c r="A3" s="17" t="n">
        <f aca="false">[1]Foglio1!$A$7</f>
        <v>0</v>
      </c>
      <c r="B3" s="17"/>
      <c r="C3" s="17"/>
      <c r="D3" s="17"/>
      <c r="E3" s="17"/>
    </row>
    <row r="4" customFormat="false" ht="12.75" hidden="false" customHeight="false" outlineLevel="0" collapsed="false">
      <c r="A4" s="17"/>
      <c r="B4" s="17"/>
      <c r="C4" s="17"/>
      <c r="D4" s="17"/>
      <c r="E4" s="17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9" customFormat="false" ht="12.7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</row>
    <row r="10" customFormat="false" ht="12.75" hidden="false" customHeight="false" outlineLevel="0" collapsed="false">
      <c r="A10" s="19" t="n">
        <f aca="false">+OR1!A10</f>
        <v>0</v>
      </c>
      <c r="B10" s="20" t="n">
        <f aca="false">+[3]Foglio1!$F$20</f>
        <v>0</v>
      </c>
      <c r="C10" s="19" t="n">
        <f aca="false">+OR1!C10</f>
        <v>0</v>
      </c>
      <c r="D10" s="21" t="n">
        <f aca="false">+OR1!D10</f>
        <v>0</v>
      </c>
      <c r="E10" s="10"/>
    </row>
    <row r="11" customFormat="false" ht="12.75" hidden="false" customHeight="false" outlineLevel="0" collapsed="false">
      <c r="A11" s="19" t="n">
        <f aca="false">+OR1!A11</f>
        <v>0</v>
      </c>
      <c r="B11" s="20" t="n">
        <f aca="false">+[4]Foglio1!$F$20</f>
        <v>0</v>
      </c>
      <c r="C11" s="19" t="n">
        <f aca="false">+OR1!C11</f>
        <v>0</v>
      </c>
      <c r="D11" s="21" t="n">
        <f aca="false">+OR1!D11</f>
        <v>0</v>
      </c>
      <c r="E11" s="10"/>
    </row>
    <row r="12" customFormat="false" ht="12.75" hidden="false" customHeight="false" outlineLevel="0" collapsed="false">
      <c r="A12" s="19" t="n">
        <f aca="false">+OR1!A12</f>
        <v>0</v>
      </c>
      <c r="B12" s="20" t="n">
        <f aca="false">+[5]Foglio1!$F$20</f>
        <v>0</v>
      </c>
      <c r="C12" s="19" t="n">
        <f aca="false">+OR1!C12</f>
        <v>0</v>
      </c>
      <c r="D12" s="21" t="n">
        <f aca="false">+OR1!D12</f>
        <v>0</v>
      </c>
      <c r="E12" s="10"/>
    </row>
    <row r="13" customFormat="false" ht="12.75" hidden="false" customHeight="false" outlineLevel="0" collapsed="false">
      <c r="A13" s="19" t="n">
        <f aca="false">+OR1!A13</f>
        <v>0</v>
      </c>
      <c r="B13" s="20" t="n">
        <f aca="false">+[6]Foglio1!$F$20</f>
        <v>0</v>
      </c>
      <c r="C13" s="19" t="n">
        <f aca="false">+OR1!C13</f>
        <v>0</v>
      </c>
      <c r="D13" s="21" t="n">
        <f aca="false">+OR1!D13</f>
        <v>0</v>
      </c>
      <c r="E13" s="10"/>
    </row>
    <row r="14" customFormat="false" ht="12.75" hidden="false" customHeight="false" outlineLevel="0" collapsed="false">
      <c r="A14" s="19" t="n">
        <f aca="false">OR1!$A$14</f>
        <v>0</v>
      </c>
      <c r="B14" s="20" t="n">
        <f aca="false">+[7]Foglio1!$F$20</f>
        <v>0</v>
      </c>
      <c r="C14" s="19" t="n">
        <f aca="false">+OR1!C14</f>
        <v>0</v>
      </c>
      <c r="D14" s="21" t="n">
        <f aca="false">+OR1!D14</f>
        <v>0</v>
      </c>
      <c r="E14" s="10"/>
    </row>
    <row r="15" customFormat="false" ht="12.75" hidden="false" customHeight="false" outlineLevel="0" collapsed="false">
      <c r="A15" s="19" t="n">
        <f aca="false">OR1!$A$15</f>
        <v>0</v>
      </c>
      <c r="B15" s="20" t="n">
        <f aca="false">+[8]Foglio1!$F$20</f>
        <v>0</v>
      </c>
      <c r="C15" s="19" t="n">
        <f aca="false">+OR1!C15</f>
        <v>0</v>
      </c>
      <c r="D15" s="21" t="n">
        <f aca="false">+OR1!D15</f>
        <v>0</v>
      </c>
      <c r="E15" s="10"/>
    </row>
    <row r="16" customFormat="false" ht="12.75" hidden="false" customHeight="false" outlineLevel="0" collapsed="false">
      <c r="A16" s="19" t="n">
        <f aca="false">OR1!$A$16</f>
        <v>0</v>
      </c>
      <c r="B16" s="20" t="n">
        <f aca="false">+[9]Foglio1!$F$20</f>
        <v>0</v>
      </c>
      <c r="C16" s="19" t="n">
        <f aca="false">+OR1!C16</f>
        <v>0</v>
      </c>
      <c r="D16" s="21" t="n">
        <f aca="false">+OR1!D16</f>
        <v>0</v>
      </c>
      <c r="E16" s="10"/>
    </row>
    <row r="17" customFormat="false" ht="12.75" hidden="false" customHeight="false" outlineLevel="0" collapsed="false">
      <c r="A17" s="19" t="n">
        <f aca="false">OR1!$A$17</f>
        <v>0</v>
      </c>
      <c r="B17" s="20" t="n">
        <f aca="false">+[10]Foglio1!$F$20</f>
        <v>0</v>
      </c>
      <c r="C17" s="19" t="n">
        <f aca="false">+OR1!C17</f>
        <v>0</v>
      </c>
      <c r="D17" s="21" t="n">
        <f aca="false">+OR1!D17</f>
        <v>0</v>
      </c>
      <c r="E17" s="10"/>
    </row>
    <row r="18" customFormat="false" ht="12.75" hidden="false" customHeight="false" outlineLevel="0" collapsed="false">
      <c r="A18" s="19" t="n">
        <f aca="false">+OR1!A18</f>
        <v>0</v>
      </c>
      <c r="B18" s="20" t="n">
        <f aca="false">+[11]Foglio1!$F$20</f>
        <v>0</v>
      </c>
      <c r="C18" s="19" t="n">
        <f aca="false">+OR1!C18</f>
        <v>0</v>
      </c>
      <c r="D18" s="21" t="n">
        <f aca="false">+OR1!D18</f>
        <v>0</v>
      </c>
      <c r="E18" s="10"/>
    </row>
    <row r="19" customFormat="false" ht="12.75" hidden="false" customHeight="false" outlineLevel="0" collapsed="false">
      <c r="A19" s="19" t="n">
        <f aca="false">+OR1!A19</f>
        <v>0</v>
      </c>
      <c r="B19" s="20" t="n">
        <f aca="false">+[12]Foglio1!$F$20</f>
        <v>0</v>
      </c>
      <c r="C19" s="19" t="n">
        <f aca="false">+OR1!C19</f>
        <v>0</v>
      </c>
      <c r="D19" s="21" t="n">
        <f aca="false">+OR1!D19</f>
        <v>0</v>
      </c>
      <c r="E19" s="10"/>
    </row>
    <row r="20" customFormat="false" ht="12.75" hidden="false" customHeight="false" outlineLevel="0" collapsed="false">
      <c r="A20" s="19" t="n">
        <f aca="false">+OR1!A20</f>
        <v>0</v>
      </c>
      <c r="B20" s="20" t="n">
        <f aca="false">+[13]Foglio1!$F$20</f>
        <v>0</v>
      </c>
      <c r="C20" s="19" t="n">
        <f aca="false">+OR1!C20</f>
        <v>0</v>
      </c>
      <c r="D20" s="21" t="n">
        <f aca="false">+OR1!D20</f>
        <v>0</v>
      </c>
      <c r="E20" s="10"/>
    </row>
    <row r="21" customFormat="false" ht="12.75" hidden="false" customHeight="false" outlineLevel="0" collapsed="false">
      <c r="A21" s="22"/>
      <c r="B21" s="23"/>
      <c r="C21" s="22"/>
      <c r="D21" s="24"/>
      <c r="E21" s="14"/>
    </row>
    <row r="22" customFormat="false" ht="12.75" hidden="false" customHeight="false" outlineLevel="0" collapsed="false">
      <c r="A22" s="22"/>
      <c r="B22" s="23"/>
      <c r="C22" s="22"/>
      <c r="D22" s="24"/>
      <c r="E22" s="14"/>
    </row>
    <row r="23" customFormat="false" ht="12.75" hidden="false" customHeight="false" outlineLevel="0" collapsed="false">
      <c r="A23" s="22"/>
      <c r="B23" s="23"/>
      <c r="C23" s="22"/>
      <c r="D23" s="24"/>
      <c r="E23" s="14"/>
    </row>
    <row r="24" customFormat="false" ht="12.75" hidden="false" customHeight="false" outlineLevel="0" collapsed="false">
      <c r="A24" s="22"/>
      <c r="B24" s="23"/>
      <c r="C24" s="22"/>
      <c r="D24" s="24"/>
      <c r="E24" s="14"/>
    </row>
    <row r="25" customFormat="false" ht="12.75" hidden="false" customHeight="false" outlineLevel="0" collapsed="false">
      <c r="A25" s="22"/>
      <c r="B25" s="23"/>
      <c r="C25" s="22"/>
      <c r="D25" s="24"/>
      <c r="E25" s="14"/>
    </row>
    <row r="26" customFormat="false" ht="12.75" hidden="false" customHeight="false" outlineLevel="0" collapsed="false">
      <c r="A26" s="25"/>
      <c r="B26" s="26"/>
      <c r="C26" s="25"/>
      <c r="D26" s="25"/>
      <c r="E26" s="14"/>
    </row>
    <row r="27" customFormat="false" ht="12.75" hidden="false" customHeight="false" outlineLevel="0" collapsed="false">
      <c r="A27" s="25"/>
      <c r="B27" s="26"/>
      <c r="C27" s="25"/>
      <c r="D27" s="25"/>
      <c r="E27" s="14"/>
    </row>
    <row r="28" customFormat="false" ht="12.75" hidden="false" customHeight="false" outlineLevel="0" collapsed="false">
      <c r="A28" s="25"/>
      <c r="B28" s="26"/>
      <c r="C28" s="25"/>
      <c r="D28" s="25"/>
    </row>
    <row r="29" customFormat="false" ht="12.75" hidden="false" customHeight="false" outlineLevel="0" collapsed="false">
      <c r="A29" s="25" t="s">
        <v>5</v>
      </c>
      <c r="B29" s="26" t="n">
        <f aca="false">SUM(B10:B28)</f>
        <v>0</v>
      </c>
      <c r="C29" s="25"/>
      <c r="D29" s="25"/>
    </row>
  </sheetData>
  <sheetProtection sheet="true" password="ef54"/>
  <mergeCells count="1">
    <mergeCell ref="A3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7"/>
    <col collapsed="false" customWidth="true" hidden="false" outlineLevel="0" max="5" min="3" style="0" width="40.7"/>
  </cols>
  <sheetData>
    <row r="2" customFormat="false" ht="12.75" hidden="false" customHeight="false" outlineLevel="0" collapsed="false">
      <c r="A2" s="27" t="n">
        <f aca="false">[1]Foglio1!$B$8</f>
        <v>0</v>
      </c>
    </row>
    <row r="3" customFormat="false" ht="12.75" hidden="false" customHeight="false" outlineLevel="0" collapsed="false">
      <c r="A3" s="17" t="n">
        <f aca="false">[1]Foglio1!$A$8</f>
        <v>0</v>
      </c>
      <c r="B3" s="17"/>
      <c r="C3" s="17"/>
      <c r="D3" s="17"/>
      <c r="E3" s="17"/>
    </row>
    <row r="4" customFormat="false" ht="12.75" hidden="false" customHeight="false" outlineLevel="0" collapsed="false">
      <c r="A4" s="17"/>
      <c r="B4" s="17"/>
      <c r="C4" s="17"/>
      <c r="D4" s="17"/>
      <c r="E4" s="17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9" customFormat="false" ht="12.7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</row>
    <row r="10" customFormat="false" ht="12.75" hidden="false" customHeight="false" outlineLevel="0" collapsed="false">
      <c r="A10" s="19" t="n">
        <f aca="false">+OR1!A10</f>
        <v>0</v>
      </c>
      <c r="B10" s="20" t="n">
        <f aca="false">+[3]Foglio1!$F$21</f>
        <v>0</v>
      </c>
      <c r="C10" s="19" t="n">
        <f aca="false">+OR1!C10</f>
        <v>0</v>
      </c>
      <c r="D10" s="21" t="n">
        <f aca="false">+OR1!D10</f>
        <v>0</v>
      </c>
      <c r="E10" s="10"/>
    </row>
    <row r="11" customFormat="false" ht="12.75" hidden="false" customHeight="false" outlineLevel="0" collapsed="false">
      <c r="A11" s="19" t="n">
        <f aca="false">+OR1!A11</f>
        <v>0</v>
      </c>
      <c r="B11" s="20" t="n">
        <f aca="false">+[4]Foglio1!$F$21</f>
        <v>0</v>
      </c>
      <c r="C11" s="19" t="n">
        <f aca="false">+OR1!C11</f>
        <v>0</v>
      </c>
      <c r="D11" s="21" t="n">
        <f aca="false">+OR1!D11</f>
        <v>0</v>
      </c>
      <c r="E11" s="10"/>
    </row>
    <row r="12" customFormat="false" ht="12.75" hidden="false" customHeight="false" outlineLevel="0" collapsed="false">
      <c r="A12" s="19" t="n">
        <f aca="false">+OR1!A12</f>
        <v>0</v>
      </c>
      <c r="B12" s="20" t="n">
        <f aca="false">+[5]Foglio1!$F$21</f>
        <v>0</v>
      </c>
      <c r="C12" s="19" t="n">
        <f aca="false">+OR1!C12</f>
        <v>0</v>
      </c>
      <c r="D12" s="21" t="n">
        <f aca="false">+OR1!D12</f>
        <v>0</v>
      </c>
      <c r="E12" s="10"/>
    </row>
    <row r="13" customFormat="false" ht="12.75" hidden="false" customHeight="false" outlineLevel="0" collapsed="false">
      <c r="A13" s="19" t="n">
        <f aca="false">+OR1!A13</f>
        <v>0</v>
      </c>
      <c r="B13" s="20" t="n">
        <f aca="false">+[6]Foglio1!$F$21</f>
        <v>0</v>
      </c>
      <c r="C13" s="19" t="n">
        <f aca="false">+OR1!C13</f>
        <v>0</v>
      </c>
      <c r="D13" s="21" t="n">
        <f aca="false">+OR1!D13</f>
        <v>0</v>
      </c>
      <c r="E13" s="10"/>
    </row>
    <row r="14" customFormat="false" ht="12.75" hidden="false" customHeight="false" outlineLevel="0" collapsed="false">
      <c r="A14" s="19" t="n">
        <f aca="false">OR1!$A$14</f>
        <v>0</v>
      </c>
      <c r="B14" s="20" t="n">
        <f aca="false">+[7]Foglio1!$F$21</f>
        <v>0</v>
      </c>
      <c r="C14" s="19" t="n">
        <f aca="false">+OR1!C14</f>
        <v>0</v>
      </c>
      <c r="D14" s="21" t="n">
        <f aca="false">+OR1!D14</f>
        <v>0</v>
      </c>
      <c r="E14" s="10"/>
    </row>
    <row r="15" customFormat="false" ht="12.75" hidden="false" customHeight="false" outlineLevel="0" collapsed="false">
      <c r="A15" s="19" t="n">
        <f aca="false">OR1!$A$15</f>
        <v>0</v>
      </c>
      <c r="B15" s="20" t="n">
        <f aca="false">+[8]Foglio1!$F$21</f>
        <v>0</v>
      </c>
      <c r="C15" s="19" t="n">
        <f aca="false">+OR1!C15</f>
        <v>0</v>
      </c>
      <c r="D15" s="21" t="n">
        <f aca="false">+OR1!D15</f>
        <v>0</v>
      </c>
      <c r="E15" s="10"/>
    </row>
    <row r="16" customFormat="false" ht="12.75" hidden="false" customHeight="false" outlineLevel="0" collapsed="false">
      <c r="A16" s="19" t="n">
        <f aca="false">OR1!$A$16</f>
        <v>0</v>
      </c>
      <c r="B16" s="20" t="n">
        <f aca="false">+[9]Foglio1!$F$21</f>
        <v>0</v>
      </c>
      <c r="C16" s="19" t="n">
        <f aca="false">+OR1!C16</f>
        <v>0</v>
      </c>
      <c r="D16" s="21" t="n">
        <f aca="false">+OR1!D16</f>
        <v>0</v>
      </c>
      <c r="E16" s="10"/>
    </row>
    <row r="17" customFormat="false" ht="12.75" hidden="false" customHeight="false" outlineLevel="0" collapsed="false">
      <c r="A17" s="19" t="n">
        <f aca="false">OR1!$A$17</f>
        <v>0</v>
      </c>
      <c r="B17" s="20" t="n">
        <f aca="false">+[10]Foglio1!$F$21</f>
        <v>0</v>
      </c>
      <c r="C17" s="19" t="n">
        <f aca="false">+OR1!C17</f>
        <v>0</v>
      </c>
      <c r="D17" s="21" t="n">
        <f aca="false">+OR1!D17</f>
        <v>0</v>
      </c>
      <c r="E17" s="10"/>
    </row>
    <row r="18" customFormat="false" ht="12.75" hidden="false" customHeight="false" outlineLevel="0" collapsed="false">
      <c r="A18" s="19" t="n">
        <f aca="false">+OR1!A18</f>
        <v>0</v>
      </c>
      <c r="B18" s="20" t="n">
        <f aca="false">+[11]Foglio1!$F$21</f>
        <v>0</v>
      </c>
      <c r="C18" s="19" t="n">
        <f aca="false">+OR1!C18</f>
        <v>0</v>
      </c>
      <c r="D18" s="21" t="n">
        <f aca="false">+OR1!D18</f>
        <v>0</v>
      </c>
      <c r="E18" s="10"/>
    </row>
    <row r="19" customFormat="false" ht="12.75" hidden="false" customHeight="false" outlineLevel="0" collapsed="false">
      <c r="A19" s="19" t="n">
        <f aca="false">+OR1!A19</f>
        <v>0</v>
      </c>
      <c r="B19" s="20" t="n">
        <f aca="false">+[12]Foglio1!$F$21</f>
        <v>0</v>
      </c>
      <c r="C19" s="19" t="n">
        <f aca="false">+OR1!C19</f>
        <v>0</v>
      </c>
      <c r="D19" s="21" t="n">
        <f aca="false">+OR1!D19</f>
        <v>0</v>
      </c>
      <c r="E19" s="10"/>
    </row>
    <row r="20" customFormat="false" ht="12.75" hidden="false" customHeight="false" outlineLevel="0" collapsed="false">
      <c r="A20" s="19" t="n">
        <f aca="false">+OR1!A20</f>
        <v>0</v>
      </c>
      <c r="B20" s="20" t="n">
        <f aca="false">+[13]Foglio1!$F$21</f>
        <v>0</v>
      </c>
      <c r="C20" s="19" t="n">
        <f aca="false">+OR1!C20</f>
        <v>0</v>
      </c>
      <c r="D20" s="21" t="n">
        <f aca="false">+OR1!D20</f>
        <v>0</v>
      </c>
      <c r="E20" s="10"/>
    </row>
    <row r="21" customFormat="false" ht="12.75" hidden="false" customHeight="false" outlineLevel="0" collapsed="false">
      <c r="A21" s="22"/>
      <c r="B21" s="23"/>
      <c r="C21" s="22"/>
      <c r="D21" s="24"/>
      <c r="E21" s="14"/>
    </row>
    <row r="22" customFormat="false" ht="12.75" hidden="false" customHeight="false" outlineLevel="0" collapsed="false">
      <c r="A22" s="22"/>
      <c r="B22" s="23"/>
      <c r="C22" s="22"/>
      <c r="D22" s="24"/>
      <c r="E22" s="14"/>
    </row>
    <row r="23" customFormat="false" ht="12.75" hidden="false" customHeight="false" outlineLevel="0" collapsed="false">
      <c r="A23" s="22"/>
      <c r="B23" s="23"/>
      <c r="C23" s="22"/>
      <c r="D23" s="24"/>
      <c r="E23" s="14"/>
    </row>
    <row r="24" customFormat="false" ht="12.75" hidden="false" customHeight="false" outlineLevel="0" collapsed="false">
      <c r="A24" s="22"/>
      <c r="B24" s="23"/>
      <c r="C24" s="22"/>
      <c r="D24" s="24"/>
      <c r="E24" s="14"/>
    </row>
    <row r="25" customFormat="false" ht="12.75" hidden="false" customHeight="false" outlineLevel="0" collapsed="false">
      <c r="A25" s="22"/>
      <c r="B25" s="23"/>
      <c r="C25" s="22"/>
      <c r="D25" s="24"/>
      <c r="E25" s="14"/>
    </row>
    <row r="26" customFormat="false" ht="12.75" hidden="false" customHeight="false" outlineLevel="0" collapsed="false">
      <c r="A26" s="25"/>
      <c r="B26" s="26"/>
      <c r="C26" s="25"/>
      <c r="D26" s="25"/>
      <c r="E26" s="14"/>
    </row>
    <row r="27" customFormat="false" ht="12.75" hidden="false" customHeight="false" outlineLevel="0" collapsed="false">
      <c r="A27" s="25"/>
      <c r="B27" s="26"/>
      <c r="C27" s="25"/>
      <c r="D27" s="25"/>
      <c r="E27" s="14"/>
    </row>
    <row r="28" customFormat="false" ht="12.75" hidden="false" customHeight="false" outlineLevel="0" collapsed="false">
      <c r="A28" s="25"/>
      <c r="B28" s="26"/>
      <c r="C28" s="25"/>
      <c r="D28" s="25"/>
    </row>
    <row r="29" customFormat="false" ht="12.75" hidden="false" customHeight="false" outlineLevel="0" collapsed="false">
      <c r="A29" s="25" t="s">
        <v>5</v>
      </c>
      <c r="B29" s="26" t="n">
        <f aca="false">SUM(B10:B28)</f>
        <v>0</v>
      </c>
      <c r="C29" s="25"/>
      <c r="D29" s="25"/>
    </row>
  </sheetData>
  <sheetProtection sheet="true" password="ef54"/>
  <mergeCells count="1">
    <mergeCell ref="A3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7"/>
    <col collapsed="false" customWidth="true" hidden="false" outlineLevel="0" max="5" min="3" style="0" width="40.7"/>
  </cols>
  <sheetData>
    <row r="2" customFormat="false" ht="12.75" hidden="false" customHeight="false" outlineLevel="0" collapsed="false">
      <c r="A2" s="16" t="n">
        <f aca="false">[1]Foglio1!$B$9</f>
        <v>0</v>
      </c>
    </row>
    <row r="3" customFormat="false" ht="12.75" hidden="false" customHeight="false" outlineLevel="0" collapsed="false">
      <c r="A3" s="3" t="n">
        <f aca="false">[1]Foglio1!$A$9</f>
        <v>0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9" customFormat="false" ht="12.7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</row>
    <row r="10" customFormat="false" ht="12.75" hidden="false" customHeight="false" outlineLevel="0" collapsed="false">
      <c r="A10" s="19" t="n">
        <f aca="false">+OR1!A10</f>
        <v>0</v>
      </c>
      <c r="B10" s="20" t="n">
        <f aca="false">+[3]Foglio1!$F$22</f>
        <v>0</v>
      </c>
      <c r="C10" s="19" t="n">
        <f aca="false">+OR1!C10</f>
        <v>0</v>
      </c>
      <c r="D10" s="21" t="n">
        <f aca="false">+OR1!D10</f>
        <v>0</v>
      </c>
      <c r="E10" s="10"/>
    </row>
    <row r="11" customFormat="false" ht="12.75" hidden="false" customHeight="false" outlineLevel="0" collapsed="false">
      <c r="A11" s="19" t="n">
        <f aca="false">+OR1!A11</f>
        <v>0</v>
      </c>
      <c r="B11" s="20" t="n">
        <f aca="false">+[4]Foglio1!$F$22</f>
        <v>0</v>
      </c>
      <c r="C11" s="19" t="n">
        <f aca="false">+OR1!C11</f>
        <v>0</v>
      </c>
      <c r="D11" s="21" t="n">
        <f aca="false">+OR1!D11</f>
        <v>0</v>
      </c>
      <c r="E11" s="10"/>
    </row>
    <row r="12" customFormat="false" ht="12.75" hidden="false" customHeight="false" outlineLevel="0" collapsed="false">
      <c r="A12" s="19" t="n">
        <f aca="false">+OR1!A12</f>
        <v>0</v>
      </c>
      <c r="B12" s="20" t="n">
        <f aca="false">+[5]Foglio1!$F$22</f>
        <v>0</v>
      </c>
      <c r="C12" s="19" t="n">
        <f aca="false">+OR1!C12</f>
        <v>0</v>
      </c>
      <c r="D12" s="21" t="n">
        <f aca="false">+OR1!D12</f>
        <v>0</v>
      </c>
      <c r="E12" s="10"/>
    </row>
    <row r="13" customFormat="false" ht="12.75" hidden="false" customHeight="false" outlineLevel="0" collapsed="false">
      <c r="A13" s="19" t="n">
        <f aca="false">+OR1!A13</f>
        <v>0</v>
      </c>
      <c r="B13" s="20" t="n">
        <f aca="false">+[6]Foglio1!$F$22</f>
        <v>0</v>
      </c>
      <c r="C13" s="19" t="n">
        <f aca="false">+OR1!C13</f>
        <v>0</v>
      </c>
      <c r="D13" s="21" t="n">
        <f aca="false">+OR1!D13</f>
        <v>0</v>
      </c>
      <c r="E13" s="10"/>
    </row>
    <row r="14" customFormat="false" ht="12.75" hidden="false" customHeight="false" outlineLevel="0" collapsed="false">
      <c r="A14" s="19" t="n">
        <f aca="false">OR1!$A$14</f>
        <v>0</v>
      </c>
      <c r="B14" s="20" t="n">
        <f aca="false">+[7]Foglio1!$F$22</f>
        <v>0</v>
      </c>
      <c r="C14" s="19" t="n">
        <f aca="false">+OR1!C14</f>
        <v>0</v>
      </c>
      <c r="D14" s="21" t="n">
        <f aca="false">+OR1!D14</f>
        <v>0</v>
      </c>
      <c r="E14" s="10"/>
    </row>
    <row r="15" customFormat="false" ht="12.75" hidden="false" customHeight="false" outlineLevel="0" collapsed="false">
      <c r="A15" s="19" t="n">
        <f aca="false">+OR1!A15</f>
        <v>0</v>
      </c>
      <c r="B15" s="20" t="n">
        <f aca="false">+[8]Foglio1!$F$22</f>
        <v>0</v>
      </c>
      <c r="C15" s="19" t="n">
        <f aca="false">+OR1!C15</f>
        <v>0</v>
      </c>
      <c r="D15" s="21" t="n">
        <f aca="false">+OR1!D15</f>
        <v>0</v>
      </c>
      <c r="E15" s="10"/>
    </row>
    <row r="16" customFormat="false" ht="12.75" hidden="false" customHeight="false" outlineLevel="0" collapsed="false">
      <c r="A16" s="19" t="n">
        <f aca="false">OR1!$A$16</f>
        <v>0</v>
      </c>
      <c r="B16" s="20" t="n">
        <f aca="false">+[9]Foglio1!$F$22</f>
        <v>0</v>
      </c>
      <c r="C16" s="19" t="n">
        <f aca="false">+OR1!C16</f>
        <v>0</v>
      </c>
      <c r="D16" s="21" t="n">
        <f aca="false">+OR1!D16</f>
        <v>0</v>
      </c>
      <c r="E16" s="10"/>
    </row>
    <row r="17" customFormat="false" ht="12.75" hidden="false" customHeight="false" outlineLevel="0" collapsed="false">
      <c r="A17" s="19" t="n">
        <f aca="false">OR1!$A$17</f>
        <v>0</v>
      </c>
      <c r="B17" s="20" t="n">
        <f aca="false">+[10]Foglio1!$F$22</f>
        <v>0</v>
      </c>
      <c r="C17" s="19" t="n">
        <f aca="false">+OR1!C17</f>
        <v>0</v>
      </c>
      <c r="D17" s="21" t="n">
        <f aca="false">+OR1!D17</f>
        <v>0</v>
      </c>
      <c r="E17" s="10"/>
    </row>
    <row r="18" customFormat="false" ht="12.75" hidden="false" customHeight="false" outlineLevel="0" collapsed="false">
      <c r="A18" s="19" t="n">
        <f aca="false">+OR1!A18</f>
        <v>0</v>
      </c>
      <c r="B18" s="20" t="n">
        <f aca="false">+[11]Foglio1!$F$22</f>
        <v>0</v>
      </c>
      <c r="C18" s="19" t="n">
        <f aca="false">+OR1!C18</f>
        <v>0</v>
      </c>
      <c r="D18" s="21" t="n">
        <f aca="false">+OR1!D18</f>
        <v>0</v>
      </c>
      <c r="E18" s="10"/>
    </row>
    <row r="19" customFormat="false" ht="12.75" hidden="false" customHeight="false" outlineLevel="0" collapsed="false">
      <c r="A19" s="19" t="n">
        <f aca="false">+OR1!A19</f>
        <v>0</v>
      </c>
      <c r="B19" s="20" t="n">
        <f aca="false">+[12]Foglio1!$F$22</f>
        <v>0</v>
      </c>
      <c r="C19" s="19" t="n">
        <f aca="false">+OR1!C19</f>
        <v>0</v>
      </c>
      <c r="D19" s="21" t="n">
        <f aca="false">+OR1!D19</f>
        <v>0</v>
      </c>
      <c r="E19" s="10"/>
    </row>
    <row r="20" customFormat="false" ht="12.75" hidden="false" customHeight="false" outlineLevel="0" collapsed="false">
      <c r="A20" s="19" t="n">
        <f aca="false">+OR1!A20</f>
        <v>0</v>
      </c>
      <c r="B20" s="20" t="n">
        <f aca="false">+[13]Foglio1!$F$22</f>
        <v>0</v>
      </c>
      <c r="C20" s="19" t="n">
        <f aca="false">+OR1!C20</f>
        <v>0</v>
      </c>
      <c r="D20" s="21" t="n">
        <f aca="false">+OR1!D20</f>
        <v>0</v>
      </c>
      <c r="E20" s="10"/>
    </row>
    <row r="21" customFormat="false" ht="12.75" hidden="false" customHeight="false" outlineLevel="0" collapsed="false">
      <c r="A21" s="22"/>
      <c r="B21" s="23"/>
      <c r="C21" s="22"/>
      <c r="D21" s="24"/>
      <c r="E21" s="14"/>
    </row>
    <row r="22" customFormat="false" ht="12.75" hidden="false" customHeight="false" outlineLevel="0" collapsed="false">
      <c r="A22" s="22"/>
      <c r="B22" s="23"/>
      <c r="C22" s="22"/>
      <c r="D22" s="24"/>
      <c r="E22" s="14"/>
    </row>
    <row r="23" customFormat="false" ht="12.75" hidden="false" customHeight="false" outlineLevel="0" collapsed="false">
      <c r="A23" s="22"/>
      <c r="B23" s="23"/>
      <c r="C23" s="22"/>
      <c r="D23" s="24"/>
      <c r="E23" s="14"/>
    </row>
    <row r="24" customFormat="false" ht="12.75" hidden="false" customHeight="false" outlineLevel="0" collapsed="false">
      <c r="A24" s="22"/>
      <c r="B24" s="23"/>
      <c r="C24" s="22"/>
      <c r="D24" s="24"/>
      <c r="E24" s="14"/>
    </row>
    <row r="25" customFormat="false" ht="12.75" hidden="false" customHeight="false" outlineLevel="0" collapsed="false">
      <c r="A25" s="22"/>
      <c r="B25" s="23"/>
      <c r="C25" s="22"/>
      <c r="D25" s="24"/>
      <c r="E25" s="14"/>
    </row>
    <row r="26" customFormat="false" ht="12.75" hidden="false" customHeight="false" outlineLevel="0" collapsed="false">
      <c r="A26" s="25"/>
      <c r="B26" s="26"/>
      <c r="C26" s="25"/>
      <c r="D26" s="25"/>
      <c r="E26" s="14"/>
    </row>
    <row r="27" customFormat="false" ht="12.75" hidden="false" customHeight="false" outlineLevel="0" collapsed="false">
      <c r="A27" s="25"/>
      <c r="B27" s="26"/>
      <c r="C27" s="25"/>
      <c r="D27" s="25"/>
      <c r="E27" s="14"/>
    </row>
    <row r="28" customFormat="false" ht="12.75" hidden="false" customHeight="false" outlineLevel="0" collapsed="false">
      <c r="A28" s="25"/>
      <c r="B28" s="26"/>
      <c r="C28" s="25"/>
      <c r="D28" s="25"/>
    </row>
    <row r="29" customFormat="false" ht="12.75" hidden="false" customHeight="false" outlineLevel="0" collapsed="false">
      <c r="A29" s="25" t="s">
        <v>5</v>
      </c>
      <c r="B29" s="26" t="n">
        <f aca="false">SUM(B10:B28)</f>
        <v>0</v>
      </c>
      <c r="C29" s="25"/>
      <c r="D29" s="25"/>
    </row>
  </sheetData>
  <sheetProtection sheet="true" password="ef54"/>
  <mergeCells count="1">
    <mergeCell ref="A3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7"/>
    <col collapsed="false" customWidth="true" hidden="false" outlineLevel="0" max="5" min="3" style="0" width="40.7"/>
  </cols>
  <sheetData>
    <row r="2" customFormat="false" ht="12.75" hidden="false" customHeight="false" outlineLevel="0" collapsed="false">
      <c r="A2" s="16" t="n">
        <f aca="false">[1]Foglio1!$B$10</f>
        <v>0</v>
      </c>
    </row>
    <row r="3" customFormat="false" ht="12.75" hidden="false" customHeight="false" outlineLevel="0" collapsed="false">
      <c r="A3" s="17" t="n">
        <f aca="false">[1]Foglio1!$A$10</f>
        <v>0</v>
      </c>
      <c r="B3" s="17"/>
      <c r="C3" s="17"/>
      <c r="D3" s="17"/>
      <c r="E3" s="17"/>
    </row>
    <row r="4" customFormat="false" ht="12.75" hidden="false" customHeight="false" outlineLevel="0" collapsed="false">
      <c r="A4" s="17"/>
      <c r="B4" s="17"/>
      <c r="C4" s="17"/>
      <c r="D4" s="17"/>
      <c r="E4" s="17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A6" s="4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</row>
    <row r="10" customFormat="false" ht="12.75" hidden="false" customHeight="false" outlineLevel="0" collapsed="false">
      <c r="A10" s="19" t="n">
        <f aca="false">+OR1!A10</f>
        <v>0</v>
      </c>
      <c r="B10" s="20" t="n">
        <f aca="false">+[3]Foglio1!$F$23</f>
        <v>0</v>
      </c>
      <c r="C10" s="19" t="n">
        <f aca="false">+OR1!C10</f>
        <v>0</v>
      </c>
      <c r="D10" s="21" t="n">
        <f aca="false">+OR1!D10</f>
        <v>0</v>
      </c>
      <c r="E10" s="10"/>
    </row>
    <row r="11" customFormat="false" ht="12.75" hidden="false" customHeight="false" outlineLevel="0" collapsed="false">
      <c r="A11" s="19" t="n">
        <f aca="false">+OR1!A11</f>
        <v>0</v>
      </c>
      <c r="B11" s="20" t="n">
        <f aca="false">+[4]Foglio1!$F$23</f>
        <v>0</v>
      </c>
      <c r="C11" s="19" t="n">
        <f aca="false">+OR1!C11</f>
        <v>0</v>
      </c>
      <c r="D11" s="21" t="n">
        <f aca="false">+OR1!D11</f>
        <v>0</v>
      </c>
      <c r="E11" s="10"/>
    </row>
    <row r="12" customFormat="false" ht="12.75" hidden="false" customHeight="false" outlineLevel="0" collapsed="false">
      <c r="A12" s="19" t="n">
        <f aca="false">+OR1!A12</f>
        <v>0</v>
      </c>
      <c r="B12" s="20" t="n">
        <f aca="false">+[5]Foglio1!$F$23</f>
        <v>0</v>
      </c>
      <c r="C12" s="19" t="n">
        <f aca="false">+OR1!C12</f>
        <v>0</v>
      </c>
      <c r="D12" s="21" t="n">
        <f aca="false">+OR1!D12</f>
        <v>0</v>
      </c>
      <c r="E12" s="10"/>
    </row>
    <row r="13" customFormat="false" ht="12.75" hidden="false" customHeight="false" outlineLevel="0" collapsed="false">
      <c r="A13" s="19" t="n">
        <f aca="false">+OR1!A13</f>
        <v>0</v>
      </c>
      <c r="B13" s="20" t="n">
        <f aca="false">+[6]Foglio1!$F$23</f>
        <v>0</v>
      </c>
      <c r="C13" s="19" t="n">
        <f aca="false">+OR1!C13</f>
        <v>0</v>
      </c>
      <c r="D13" s="21" t="n">
        <f aca="false">+OR1!D13</f>
        <v>0</v>
      </c>
      <c r="E13" s="10"/>
    </row>
    <row r="14" customFormat="false" ht="12.75" hidden="false" customHeight="false" outlineLevel="0" collapsed="false">
      <c r="A14" s="19" t="n">
        <f aca="false">OR1!$A$14</f>
        <v>0</v>
      </c>
      <c r="B14" s="20" t="n">
        <f aca="false">+[7]Foglio1!$F$23</f>
        <v>0</v>
      </c>
      <c r="C14" s="19" t="n">
        <f aca="false">+OR1!C14</f>
        <v>0</v>
      </c>
      <c r="D14" s="21" t="n">
        <f aca="false">+OR1!D14</f>
        <v>0</v>
      </c>
      <c r="E14" s="10"/>
    </row>
    <row r="15" customFormat="false" ht="12.75" hidden="false" customHeight="false" outlineLevel="0" collapsed="false">
      <c r="A15" s="19" t="n">
        <f aca="false">OR1!$A$15</f>
        <v>0</v>
      </c>
      <c r="B15" s="20" t="n">
        <f aca="false">+[8]Foglio1!$F$23</f>
        <v>0</v>
      </c>
      <c r="C15" s="19" t="n">
        <f aca="false">+OR1!C15</f>
        <v>0</v>
      </c>
      <c r="D15" s="21" t="n">
        <f aca="false">+OR1!D15</f>
        <v>0</v>
      </c>
      <c r="E15" s="10"/>
    </row>
    <row r="16" customFormat="false" ht="12.75" hidden="false" customHeight="false" outlineLevel="0" collapsed="false">
      <c r="A16" s="19" t="n">
        <f aca="false">OR1!$A$16</f>
        <v>0</v>
      </c>
      <c r="B16" s="20" t="n">
        <f aca="false">+[9]Foglio1!$F$23</f>
        <v>0</v>
      </c>
      <c r="C16" s="19" t="n">
        <f aca="false">+OR1!C16</f>
        <v>0</v>
      </c>
      <c r="D16" s="21" t="n">
        <f aca="false">+OR1!D16</f>
        <v>0</v>
      </c>
      <c r="E16" s="10"/>
    </row>
    <row r="17" customFormat="false" ht="12.75" hidden="false" customHeight="false" outlineLevel="0" collapsed="false">
      <c r="A17" s="19" t="n">
        <f aca="false">OR1!$A$17</f>
        <v>0</v>
      </c>
      <c r="B17" s="20" t="n">
        <f aca="false">+[10]Foglio1!$F$23</f>
        <v>0</v>
      </c>
      <c r="C17" s="19" t="n">
        <f aca="false">+OR1!C17</f>
        <v>0</v>
      </c>
      <c r="D17" s="21" t="n">
        <f aca="false">+OR1!D17</f>
        <v>0</v>
      </c>
      <c r="E17" s="10"/>
    </row>
    <row r="18" customFormat="false" ht="12.75" hidden="false" customHeight="false" outlineLevel="0" collapsed="false">
      <c r="A18" s="19" t="n">
        <f aca="false">+OR1!A18</f>
        <v>0</v>
      </c>
      <c r="B18" s="20" t="n">
        <f aca="false">+[11]Foglio1!$F$23</f>
        <v>0</v>
      </c>
      <c r="C18" s="19" t="n">
        <f aca="false">+OR1!C18</f>
        <v>0</v>
      </c>
      <c r="D18" s="21" t="n">
        <f aca="false">+OR1!D18</f>
        <v>0</v>
      </c>
      <c r="E18" s="10"/>
    </row>
    <row r="19" customFormat="false" ht="12.75" hidden="false" customHeight="false" outlineLevel="0" collapsed="false">
      <c r="A19" s="19" t="n">
        <f aca="false">+OR1!A19</f>
        <v>0</v>
      </c>
      <c r="B19" s="20" t="n">
        <f aca="false">+[12]Foglio1!$F$23</f>
        <v>0</v>
      </c>
      <c r="C19" s="19" t="n">
        <f aca="false">+OR1!C19</f>
        <v>0</v>
      </c>
      <c r="D19" s="21" t="n">
        <f aca="false">+OR1!D19</f>
        <v>0</v>
      </c>
      <c r="E19" s="10"/>
    </row>
    <row r="20" customFormat="false" ht="12.75" hidden="false" customHeight="false" outlineLevel="0" collapsed="false">
      <c r="A20" s="19" t="n">
        <f aca="false">+OR1!A20</f>
        <v>0</v>
      </c>
      <c r="B20" s="20" t="n">
        <f aca="false">+[13]Foglio1!$F$23</f>
        <v>0</v>
      </c>
      <c r="C20" s="19" t="n">
        <f aca="false">+OR1!C20</f>
        <v>0</v>
      </c>
      <c r="D20" s="21" t="n">
        <f aca="false">+OR1!D20</f>
        <v>0</v>
      </c>
      <c r="E20" s="10"/>
    </row>
    <row r="21" customFormat="false" ht="12.75" hidden="false" customHeight="false" outlineLevel="0" collapsed="false">
      <c r="A21" s="22"/>
      <c r="B21" s="23"/>
      <c r="C21" s="22"/>
      <c r="D21" s="24"/>
      <c r="E21" s="14"/>
    </row>
    <row r="22" customFormat="false" ht="12.75" hidden="false" customHeight="false" outlineLevel="0" collapsed="false">
      <c r="A22" s="22"/>
      <c r="B22" s="23"/>
      <c r="C22" s="22"/>
      <c r="D22" s="24"/>
      <c r="E22" s="14"/>
    </row>
    <row r="23" customFormat="false" ht="12.75" hidden="false" customHeight="false" outlineLevel="0" collapsed="false">
      <c r="A23" s="22"/>
      <c r="B23" s="23"/>
      <c r="C23" s="22"/>
      <c r="D23" s="24"/>
      <c r="E23" s="14"/>
    </row>
    <row r="24" customFormat="false" ht="12.75" hidden="false" customHeight="false" outlineLevel="0" collapsed="false">
      <c r="A24" s="22"/>
      <c r="B24" s="23"/>
      <c r="C24" s="22"/>
      <c r="D24" s="24"/>
      <c r="E24" s="14"/>
    </row>
    <row r="25" customFormat="false" ht="12.75" hidden="false" customHeight="false" outlineLevel="0" collapsed="false">
      <c r="A25" s="22"/>
      <c r="B25" s="23"/>
      <c r="C25" s="22"/>
      <c r="D25" s="24"/>
      <c r="E25" s="14"/>
    </row>
    <row r="26" customFormat="false" ht="12.75" hidden="false" customHeight="false" outlineLevel="0" collapsed="false">
      <c r="A26" s="25"/>
      <c r="B26" s="26"/>
      <c r="C26" s="25"/>
      <c r="D26" s="25"/>
      <c r="E26" s="14"/>
    </row>
    <row r="27" customFormat="false" ht="12.75" hidden="false" customHeight="false" outlineLevel="0" collapsed="false">
      <c r="A27" s="25"/>
      <c r="B27" s="26"/>
      <c r="C27" s="25"/>
      <c r="D27" s="25"/>
      <c r="E27" s="14"/>
    </row>
    <row r="28" customFormat="false" ht="12.75" hidden="false" customHeight="false" outlineLevel="0" collapsed="false">
      <c r="A28" s="25"/>
      <c r="B28" s="26"/>
      <c r="C28" s="25"/>
      <c r="D28" s="25"/>
    </row>
    <row r="29" customFormat="false" ht="12.75" hidden="false" customHeight="false" outlineLevel="0" collapsed="false">
      <c r="A29" s="25" t="s">
        <v>5</v>
      </c>
      <c r="B29" s="26" t="n">
        <f aca="false">SUM(B10:B28)</f>
        <v>0</v>
      </c>
      <c r="C29" s="25"/>
      <c r="D29" s="25"/>
    </row>
  </sheetData>
  <sheetProtection sheet="true" password="ef54"/>
  <mergeCells count="1">
    <mergeCell ref="A3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7"/>
    <col collapsed="false" customWidth="true" hidden="false" outlineLevel="0" max="5" min="3" style="0" width="40.7"/>
  </cols>
  <sheetData>
    <row r="2" customFormat="false" ht="12.75" hidden="false" customHeight="false" outlineLevel="0" collapsed="false">
      <c r="A2" s="16" t="n">
        <f aca="false">[1]Foglio1!$B$11</f>
        <v>0</v>
      </c>
    </row>
    <row r="3" customFormat="false" ht="12.75" hidden="false" customHeight="false" outlineLevel="0" collapsed="false">
      <c r="A3" s="17" t="n">
        <f aca="false">[1]Foglio1!$A$11</f>
        <v>0</v>
      </c>
      <c r="B3" s="17"/>
      <c r="C3" s="17"/>
      <c r="D3" s="17"/>
      <c r="E3" s="17"/>
    </row>
    <row r="4" customFormat="false" ht="12.75" hidden="false" customHeight="false" outlineLevel="0" collapsed="false">
      <c r="A4" s="17"/>
      <c r="B4" s="17"/>
      <c r="C4" s="17"/>
      <c r="D4" s="17"/>
      <c r="E4" s="17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A6" s="4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</row>
    <row r="10" customFormat="false" ht="12.75" hidden="false" customHeight="false" outlineLevel="0" collapsed="false">
      <c r="A10" s="19" t="n">
        <f aca="false">+OR1!A10</f>
        <v>0</v>
      </c>
      <c r="B10" s="20" t="n">
        <f aca="false">+[3]Foglio1!$F$24</f>
        <v>0</v>
      </c>
      <c r="C10" s="19" t="n">
        <f aca="false">+OR1!C10</f>
        <v>0</v>
      </c>
      <c r="D10" s="21" t="n">
        <f aca="false">+OR1!D10</f>
        <v>0</v>
      </c>
      <c r="E10" s="10"/>
    </row>
    <row r="11" customFormat="false" ht="12.75" hidden="false" customHeight="false" outlineLevel="0" collapsed="false">
      <c r="A11" s="19" t="n">
        <f aca="false">+OR1!A11</f>
        <v>0</v>
      </c>
      <c r="B11" s="20" t="n">
        <f aca="false">+[4]Foglio1!$F$24</f>
        <v>0</v>
      </c>
      <c r="C11" s="19" t="n">
        <f aca="false">+OR1!C11</f>
        <v>0</v>
      </c>
      <c r="D11" s="21" t="n">
        <f aca="false">+OR1!D11</f>
        <v>0</v>
      </c>
      <c r="E11" s="10"/>
    </row>
    <row r="12" customFormat="false" ht="12.75" hidden="false" customHeight="false" outlineLevel="0" collapsed="false">
      <c r="A12" s="19" t="n">
        <f aca="false">+OR1!A12</f>
        <v>0</v>
      </c>
      <c r="B12" s="20" t="n">
        <f aca="false">+[5]Foglio1!$F$24</f>
        <v>0</v>
      </c>
      <c r="C12" s="19" t="n">
        <f aca="false">+OR1!C12</f>
        <v>0</v>
      </c>
      <c r="D12" s="21" t="n">
        <f aca="false">+OR1!D12</f>
        <v>0</v>
      </c>
      <c r="E12" s="10"/>
    </row>
    <row r="13" customFormat="false" ht="12.75" hidden="false" customHeight="false" outlineLevel="0" collapsed="false">
      <c r="A13" s="19" t="n">
        <f aca="false">+OR1!A13</f>
        <v>0</v>
      </c>
      <c r="B13" s="20" t="n">
        <f aca="false">+[6]Foglio1!$F$24</f>
        <v>0</v>
      </c>
      <c r="C13" s="19" t="n">
        <f aca="false">+OR1!C13</f>
        <v>0</v>
      </c>
      <c r="D13" s="21" t="n">
        <f aca="false">+OR1!D13</f>
        <v>0</v>
      </c>
      <c r="E13" s="10"/>
    </row>
    <row r="14" customFormat="false" ht="12.75" hidden="false" customHeight="false" outlineLevel="0" collapsed="false">
      <c r="A14" s="19" t="n">
        <f aca="false">OR1!$A$14</f>
        <v>0</v>
      </c>
      <c r="B14" s="20" t="n">
        <f aca="false">+[7]Foglio1!$F$24</f>
        <v>0</v>
      </c>
      <c r="C14" s="19" t="n">
        <f aca="false">+OR1!C14</f>
        <v>0</v>
      </c>
      <c r="D14" s="21" t="n">
        <f aca="false">+OR1!D14</f>
        <v>0</v>
      </c>
      <c r="E14" s="10"/>
    </row>
    <row r="15" customFormat="false" ht="12.75" hidden="false" customHeight="false" outlineLevel="0" collapsed="false">
      <c r="A15" s="19" t="n">
        <f aca="false">+OR1!A15</f>
        <v>0</v>
      </c>
      <c r="B15" s="20" t="n">
        <f aca="false">+[8]Foglio1!$F$24</f>
        <v>0</v>
      </c>
      <c r="C15" s="19" t="n">
        <f aca="false">+OR1!C15</f>
        <v>0</v>
      </c>
      <c r="D15" s="21" t="n">
        <f aca="false">+OR1!D15</f>
        <v>0</v>
      </c>
      <c r="E15" s="10"/>
    </row>
    <row r="16" customFormat="false" ht="12.75" hidden="false" customHeight="false" outlineLevel="0" collapsed="false">
      <c r="A16" s="19" t="n">
        <f aca="false">+OR1!A16</f>
        <v>0</v>
      </c>
      <c r="B16" s="20" t="n">
        <f aca="false">+[9]Foglio1!$F$24</f>
        <v>0</v>
      </c>
      <c r="C16" s="19" t="n">
        <f aca="false">+OR1!C16</f>
        <v>0</v>
      </c>
      <c r="D16" s="21" t="n">
        <f aca="false">+OR1!D16</f>
        <v>0</v>
      </c>
      <c r="E16" s="10"/>
    </row>
    <row r="17" customFormat="false" ht="12.75" hidden="false" customHeight="false" outlineLevel="0" collapsed="false">
      <c r="A17" s="19" t="n">
        <f aca="false">+OR1!A17</f>
        <v>0</v>
      </c>
      <c r="B17" s="20" t="n">
        <f aca="false">+[10]Foglio1!$F$24</f>
        <v>0</v>
      </c>
      <c r="C17" s="19" t="n">
        <f aca="false">+OR1!C17</f>
        <v>0</v>
      </c>
      <c r="D17" s="21" t="n">
        <f aca="false">+OR1!D17</f>
        <v>0</v>
      </c>
      <c r="E17" s="10"/>
    </row>
    <row r="18" customFormat="false" ht="12.75" hidden="false" customHeight="false" outlineLevel="0" collapsed="false">
      <c r="A18" s="19" t="n">
        <f aca="false">+OR1!A18</f>
        <v>0</v>
      </c>
      <c r="B18" s="20" t="n">
        <f aca="false">+[11]Foglio1!$F$24</f>
        <v>0</v>
      </c>
      <c r="C18" s="19" t="n">
        <f aca="false">+OR1!C18</f>
        <v>0</v>
      </c>
      <c r="D18" s="21" t="n">
        <f aca="false">+OR1!D18</f>
        <v>0</v>
      </c>
      <c r="E18" s="10"/>
    </row>
    <row r="19" customFormat="false" ht="12.75" hidden="false" customHeight="false" outlineLevel="0" collapsed="false">
      <c r="A19" s="19" t="n">
        <f aca="false">+OR1!A19</f>
        <v>0</v>
      </c>
      <c r="B19" s="20" t="n">
        <f aca="false">+[12]Foglio1!$F$24</f>
        <v>0</v>
      </c>
      <c r="C19" s="19" t="n">
        <f aca="false">+OR1!C19</f>
        <v>0</v>
      </c>
      <c r="D19" s="21" t="n">
        <f aca="false">+OR1!D19</f>
        <v>0</v>
      </c>
      <c r="E19" s="10"/>
    </row>
    <row r="20" customFormat="false" ht="12.75" hidden="false" customHeight="false" outlineLevel="0" collapsed="false">
      <c r="A20" s="19" t="n">
        <f aca="false">+OR1!A20</f>
        <v>0</v>
      </c>
      <c r="B20" s="20" t="n">
        <f aca="false">+[13]Foglio1!$F$24</f>
        <v>0</v>
      </c>
      <c r="C20" s="19" t="n">
        <f aca="false">+OR1!C20</f>
        <v>0</v>
      </c>
      <c r="D20" s="21" t="n">
        <f aca="false">+OR1!D20</f>
        <v>0</v>
      </c>
      <c r="E20" s="10"/>
    </row>
    <row r="21" customFormat="false" ht="12.75" hidden="false" customHeight="false" outlineLevel="0" collapsed="false">
      <c r="A21" s="22"/>
      <c r="B21" s="23"/>
      <c r="C21" s="22"/>
      <c r="D21" s="24"/>
      <c r="E21" s="14"/>
    </row>
    <row r="22" customFormat="false" ht="12.75" hidden="false" customHeight="false" outlineLevel="0" collapsed="false">
      <c r="A22" s="22"/>
      <c r="B22" s="23"/>
      <c r="C22" s="22"/>
      <c r="D22" s="24"/>
      <c r="E22" s="14"/>
    </row>
    <row r="23" customFormat="false" ht="12.75" hidden="false" customHeight="false" outlineLevel="0" collapsed="false">
      <c r="A23" s="22"/>
      <c r="B23" s="23"/>
      <c r="C23" s="22"/>
      <c r="D23" s="24"/>
      <c r="E23" s="14"/>
    </row>
    <row r="24" customFormat="false" ht="12.75" hidden="false" customHeight="false" outlineLevel="0" collapsed="false">
      <c r="A24" s="22"/>
      <c r="B24" s="23"/>
      <c r="C24" s="22"/>
      <c r="D24" s="24"/>
      <c r="E24" s="14"/>
    </row>
    <row r="25" customFormat="false" ht="12.75" hidden="false" customHeight="false" outlineLevel="0" collapsed="false">
      <c r="A25" s="22"/>
      <c r="B25" s="23"/>
      <c r="C25" s="22"/>
      <c r="D25" s="24"/>
      <c r="E25" s="14"/>
    </row>
    <row r="26" customFormat="false" ht="12.75" hidden="false" customHeight="false" outlineLevel="0" collapsed="false">
      <c r="A26" s="25"/>
      <c r="B26" s="26"/>
      <c r="C26" s="25"/>
      <c r="D26" s="25"/>
      <c r="E26" s="14"/>
    </row>
    <row r="27" customFormat="false" ht="12.75" hidden="false" customHeight="false" outlineLevel="0" collapsed="false">
      <c r="A27" s="25"/>
      <c r="B27" s="26"/>
      <c r="C27" s="25"/>
      <c r="D27" s="25"/>
      <c r="E27" s="14"/>
    </row>
    <row r="28" customFormat="false" ht="12.75" hidden="false" customHeight="false" outlineLevel="0" collapsed="false">
      <c r="A28" s="25"/>
      <c r="B28" s="26"/>
      <c r="C28" s="25"/>
      <c r="D28" s="25"/>
    </row>
    <row r="29" customFormat="false" ht="12.75" hidden="false" customHeight="false" outlineLevel="0" collapsed="false">
      <c r="A29" s="25" t="s">
        <v>5</v>
      </c>
      <c r="B29" s="26" t="n">
        <f aca="false">SUM(B10:B28)</f>
        <v>0</v>
      </c>
      <c r="C29" s="25"/>
      <c r="D29" s="25"/>
    </row>
  </sheetData>
  <sheetProtection sheet="true" password="ef54"/>
  <mergeCells count="1">
    <mergeCell ref="A3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7"/>
    <col collapsed="false" customWidth="true" hidden="false" outlineLevel="0" max="5" min="3" style="0" width="40.7"/>
  </cols>
  <sheetData>
    <row r="2" customFormat="false" ht="12.75" hidden="false" customHeight="false" outlineLevel="0" collapsed="false">
      <c r="A2" s="16" t="n">
        <f aca="false">[1]Foglio1!$B$12</f>
        <v>0</v>
      </c>
    </row>
    <row r="3" customFormat="false" ht="12.75" hidden="false" customHeight="false" outlineLevel="0" collapsed="false">
      <c r="A3" s="17" t="n">
        <f aca="false">[1]Foglio1!$A$12</f>
        <v>0</v>
      </c>
      <c r="B3" s="17"/>
      <c r="C3" s="17"/>
      <c r="D3" s="17"/>
      <c r="E3" s="17"/>
    </row>
    <row r="4" customFormat="false" ht="12.75" hidden="false" customHeight="false" outlineLevel="0" collapsed="false">
      <c r="A4" s="17"/>
      <c r="B4" s="17"/>
      <c r="C4" s="17"/>
      <c r="D4" s="17"/>
      <c r="E4" s="17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A6" s="4"/>
      <c r="B6" s="2"/>
      <c r="C6" s="2"/>
      <c r="D6" s="2"/>
      <c r="E6" s="2"/>
    </row>
    <row r="7" customFormat="false" ht="12.75" hidden="false" customHeight="false" outlineLevel="0" collapsed="false">
      <c r="A7" s="4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8" t="s">
        <v>0</v>
      </c>
      <c r="B9" s="28" t="s">
        <v>1</v>
      </c>
      <c r="C9" s="28" t="s">
        <v>2</v>
      </c>
      <c r="D9" s="28" t="s">
        <v>3</v>
      </c>
      <c r="E9" s="28" t="s">
        <v>4</v>
      </c>
    </row>
    <row r="10" customFormat="false" ht="12.75" hidden="false" customHeight="false" outlineLevel="0" collapsed="false">
      <c r="A10" s="19" t="n">
        <f aca="false">+OR1!A10</f>
        <v>0</v>
      </c>
      <c r="B10" s="20" t="n">
        <f aca="false">+[3]Foglio1!$F$25</f>
        <v>0</v>
      </c>
      <c r="C10" s="19" t="n">
        <f aca="false">+OR1!C10</f>
        <v>0</v>
      </c>
      <c r="D10" s="21" t="n">
        <f aca="false">+OR1!D10</f>
        <v>0</v>
      </c>
      <c r="E10" s="10"/>
    </row>
    <row r="11" customFormat="false" ht="12.75" hidden="false" customHeight="false" outlineLevel="0" collapsed="false">
      <c r="A11" s="19" t="n">
        <f aca="false">+OR1!A11</f>
        <v>0</v>
      </c>
      <c r="B11" s="20" t="n">
        <f aca="false">+[4]Foglio1!$F$25</f>
        <v>0</v>
      </c>
      <c r="C11" s="19" t="n">
        <f aca="false">+OR1!C11</f>
        <v>0</v>
      </c>
      <c r="D11" s="21" t="n">
        <f aca="false">+OR1!D11</f>
        <v>0</v>
      </c>
      <c r="E11" s="10"/>
    </row>
    <row r="12" customFormat="false" ht="12.75" hidden="false" customHeight="false" outlineLevel="0" collapsed="false">
      <c r="A12" s="19" t="n">
        <f aca="false">+OR1!A12</f>
        <v>0</v>
      </c>
      <c r="B12" s="20" t="n">
        <f aca="false">+[5]Foglio1!$F$25</f>
        <v>0</v>
      </c>
      <c r="C12" s="19" t="n">
        <f aca="false">+OR1!C12</f>
        <v>0</v>
      </c>
      <c r="D12" s="21" t="n">
        <f aca="false">+OR1!D12</f>
        <v>0</v>
      </c>
      <c r="E12" s="10"/>
    </row>
    <row r="13" customFormat="false" ht="12.75" hidden="false" customHeight="false" outlineLevel="0" collapsed="false">
      <c r="A13" s="19" t="n">
        <f aca="false">+OR1!A13</f>
        <v>0</v>
      </c>
      <c r="B13" s="20" t="n">
        <f aca="false">+[6]Foglio1!$F$25</f>
        <v>0</v>
      </c>
      <c r="C13" s="19" t="n">
        <f aca="false">+OR1!C13</f>
        <v>0</v>
      </c>
      <c r="D13" s="21" t="n">
        <f aca="false">+OR1!D13</f>
        <v>0</v>
      </c>
      <c r="E13" s="10"/>
    </row>
    <row r="14" customFormat="false" ht="12.75" hidden="false" customHeight="false" outlineLevel="0" collapsed="false">
      <c r="A14" s="19" t="n">
        <f aca="false">OR1!$A$14</f>
        <v>0</v>
      </c>
      <c r="B14" s="20" t="n">
        <f aca="false">+[7]Foglio1!$F$25</f>
        <v>0</v>
      </c>
      <c r="C14" s="19" t="n">
        <f aca="false">+OR1!C14</f>
        <v>0</v>
      </c>
      <c r="D14" s="21" t="n">
        <f aca="false">+OR1!D14</f>
        <v>0</v>
      </c>
      <c r="E14" s="10"/>
    </row>
    <row r="15" customFormat="false" ht="12.75" hidden="false" customHeight="false" outlineLevel="0" collapsed="false">
      <c r="A15" s="19" t="n">
        <f aca="false">OR1!$A$15</f>
        <v>0</v>
      </c>
      <c r="B15" s="20" t="n">
        <f aca="false">+[8]Foglio1!$F$25</f>
        <v>0</v>
      </c>
      <c r="C15" s="19" t="n">
        <f aca="false">+OR1!C15</f>
        <v>0</v>
      </c>
      <c r="D15" s="21" t="n">
        <f aca="false">+OR1!D15</f>
        <v>0</v>
      </c>
      <c r="E15" s="10"/>
    </row>
    <row r="16" customFormat="false" ht="12.75" hidden="false" customHeight="false" outlineLevel="0" collapsed="false">
      <c r="A16" s="19" t="n">
        <f aca="false">+OR1!A16</f>
        <v>0</v>
      </c>
      <c r="B16" s="20" t="n">
        <f aca="false">+[9]Foglio1!$F$25</f>
        <v>0</v>
      </c>
      <c r="C16" s="19" t="n">
        <f aca="false">+OR1!C16</f>
        <v>0</v>
      </c>
      <c r="D16" s="21" t="n">
        <f aca="false">+OR1!D16</f>
        <v>0</v>
      </c>
      <c r="E16" s="10"/>
    </row>
    <row r="17" customFormat="false" ht="12.75" hidden="false" customHeight="false" outlineLevel="0" collapsed="false">
      <c r="A17" s="19" t="n">
        <f aca="false">OR1!$A$17</f>
        <v>0</v>
      </c>
      <c r="B17" s="20" t="n">
        <f aca="false">+[10]Foglio1!$F$25</f>
        <v>0</v>
      </c>
      <c r="C17" s="19" t="n">
        <f aca="false">+OR1!C17</f>
        <v>0</v>
      </c>
      <c r="D17" s="21" t="n">
        <f aca="false">+OR1!D17</f>
        <v>0</v>
      </c>
      <c r="E17" s="10"/>
    </row>
    <row r="18" customFormat="false" ht="12.75" hidden="false" customHeight="false" outlineLevel="0" collapsed="false">
      <c r="A18" s="19" t="n">
        <f aca="false">+OR1!A18</f>
        <v>0</v>
      </c>
      <c r="B18" s="20" t="n">
        <f aca="false">+[11]Foglio1!$F$25</f>
        <v>0</v>
      </c>
      <c r="C18" s="19" t="n">
        <f aca="false">+OR1!C18</f>
        <v>0</v>
      </c>
      <c r="D18" s="21" t="n">
        <f aca="false">+OR1!D18</f>
        <v>0</v>
      </c>
      <c r="E18" s="29"/>
    </row>
    <row r="19" customFormat="false" ht="12.75" hidden="false" customHeight="false" outlineLevel="0" collapsed="false">
      <c r="A19" s="19" t="n">
        <f aca="false">+OR1!A19</f>
        <v>0</v>
      </c>
      <c r="B19" s="20" t="n">
        <f aca="false">+[12]Foglio1!$F$25</f>
        <v>0</v>
      </c>
      <c r="C19" s="19" t="n">
        <f aca="false">+OR1!C19</f>
        <v>0</v>
      </c>
      <c r="D19" s="21" t="n">
        <f aca="false">+OR1!D19</f>
        <v>0</v>
      </c>
      <c r="E19" s="10"/>
    </row>
    <row r="20" customFormat="false" ht="12.75" hidden="false" customHeight="false" outlineLevel="0" collapsed="false">
      <c r="A20" s="19" t="n">
        <f aca="false">+OR1!A20</f>
        <v>0</v>
      </c>
      <c r="B20" s="20" t="n">
        <f aca="false">+[13]Foglio1!$F$25</f>
        <v>0</v>
      </c>
      <c r="C20" s="19" t="n">
        <f aca="false">+OR1!C20</f>
        <v>0</v>
      </c>
      <c r="D20" s="21" t="n">
        <f aca="false">+OR1!D20</f>
        <v>0</v>
      </c>
      <c r="E20" s="10"/>
    </row>
    <row r="21" customFormat="false" ht="12.75" hidden="false" customHeight="false" outlineLevel="0" collapsed="false">
      <c r="A21" s="22"/>
      <c r="B21" s="23"/>
      <c r="C21" s="22"/>
      <c r="D21" s="24"/>
      <c r="E21" s="14"/>
    </row>
    <row r="22" customFormat="false" ht="12.75" hidden="false" customHeight="false" outlineLevel="0" collapsed="false">
      <c r="A22" s="22"/>
      <c r="B22" s="23"/>
      <c r="C22" s="22"/>
      <c r="D22" s="24"/>
      <c r="E22" s="14"/>
    </row>
    <row r="23" customFormat="false" ht="12.75" hidden="false" customHeight="false" outlineLevel="0" collapsed="false">
      <c r="A23" s="22"/>
      <c r="B23" s="23"/>
      <c r="C23" s="22"/>
      <c r="D23" s="24"/>
      <c r="E23" s="14"/>
    </row>
    <row r="24" customFormat="false" ht="12.75" hidden="false" customHeight="false" outlineLevel="0" collapsed="false">
      <c r="A24" s="22"/>
      <c r="B24" s="23"/>
      <c r="C24" s="22"/>
      <c r="D24" s="24"/>
      <c r="E24" s="14"/>
    </row>
    <row r="25" customFormat="false" ht="12.75" hidden="false" customHeight="false" outlineLevel="0" collapsed="false">
      <c r="A25" s="22"/>
      <c r="B25" s="23"/>
      <c r="C25" s="22"/>
      <c r="D25" s="24"/>
      <c r="E25" s="14"/>
    </row>
    <row r="26" customFormat="false" ht="12.75" hidden="false" customHeight="false" outlineLevel="0" collapsed="false">
      <c r="A26" s="25"/>
      <c r="B26" s="26"/>
      <c r="C26" s="25"/>
      <c r="D26" s="25"/>
      <c r="E26" s="14"/>
    </row>
    <row r="27" customFormat="false" ht="12.75" hidden="false" customHeight="false" outlineLevel="0" collapsed="false">
      <c r="A27" s="25"/>
      <c r="B27" s="26"/>
      <c r="C27" s="25"/>
      <c r="D27" s="25"/>
      <c r="E27" s="14"/>
    </row>
    <row r="28" customFormat="false" ht="12.75" hidden="false" customHeight="false" outlineLevel="0" collapsed="false">
      <c r="A28" s="25"/>
      <c r="B28" s="26"/>
      <c r="C28" s="25"/>
      <c r="D28" s="25"/>
    </row>
    <row r="29" customFormat="false" ht="12.75" hidden="false" customHeight="false" outlineLevel="0" collapsed="false">
      <c r="A29" s="25" t="s">
        <v>5</v>
      </c>
      <c r="B29" s="26" t="n">
        <f aca="false">SUM(B10:B28)</f>
        <v>0</v>
      </c>
      <c r="C29" s="25"/>
      <c r="D29" s="25"/>
    </row>
  </sheetData>
  <sheetProtection sheet="true" password="ef54"/>
  <mergeCells count="1">
    <mergeCell ref="A3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7"/>
    <col collapsed="false" customWidth="true" hidden="false" outlineLevel="0" max="5" min="3" style="0" width="40.7"/>
  </cols>
  <sheetData>
    <row r="2" customFormat="false" ht="12.75" hidden="false" customHeight="false" outlineLevel="0" collapsed="false">
      <c r="A2" s="16" t="n">
        <f aca="false">[1]Foglio1!$B$13</f>
        <v>0</v>
      </c>
    </row>
    <row r="3" customFormat="false" ht="12.75" hidden="false" customHeight="false" outlineLevel="0" collapsed="false">
      <c r="A3" s="17" t="n">
        <f aca="false">[1]Foglio1!$A$13</f>
        <v>0</v>
      </c>
      <c r="B3" s="17"/>
      <c r="C3" s="17"/>
      <c r="D3" s="17"/>
      <c r="E3" s="17"/>
    </row>
    <row r="4" customFormat="false" ht="12.75" hidden="false" customHeight="false" outlineLevel="0" collapsed="false">
      <c r="A4" s="17"/>
      <c r="B4" s="17"/>
      <c r="C4" s="17"/>
      <c r="D4" s="17"/>
      <c r="E4" s="17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A6" s="4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</row>
    <row r="10" customFormat="false" ht="12.75" hidden="false" customHeight="false" outlineLevel="0" collapsed="false">
      <c r="A10" s="19" t="n">
        <f aca="false">+OR1!A10</f>
        <v>0</v>
      </c>
      <c r="B10" s="20" t="n">
        <f aca="false">+[3]Foglio1!$F$26</f>
        <v>0</v>
      </c>
      <c r="C10" s="19" t="n">
        <f aca="false">+OR1!C10</f>
        <v>0</v>
      </c>
      <c r="D10" s="21" t="n">
        <f aca="false">+OR1!D10</f>
        <v>0</v>
      </c>
      <c r="E10" s="10"/>
    </row>
    <row r="11" customFormat="false" ht="12.75" hidden="false" customHeight="false" outlineLevel="0" collapsed="false">
      <c r="A11" s="19" t="n">
        <f aca="false">+OR1!A11</f>
        <v>0</v>
      </c>
      <c r="B11" s="20" t="n">
        <f aca="false">+[4]Foglio1!$F$26</f>
        <v>0</v>
      </c>
      <c r="C11" s="19" t="n">
        <f aca="false">+OR1!C11</f>
        <v>0</v>
      </c>
      <c r="D11" s="21" t="n">
        <f aca="false">+OR1!D11</f>
        <v>0</v>
      </c>
      <c r="E11" s="10"/>
    </row>
    <row r="12" customFormat="false" ht="12.75" hidden="false" customHeight="false" outlineLevel="0" collapsed="false">
      <c r="A12" s="19" t="n">
        <f aca="false">+OR1!A12</f>
        <v>0</v>
      </c>
      <c r="B12" s="20" t="n">
        <f aca="false">+[5]Foglio1!$F$26</f>
        <v>0</v>
      </c>
      <c r="C12" s="19" t="n">
        <f aca="false">+OR1!C12</f>
        <v>0</v>
      </c>
      <c r="D12" s="21" t="n">
        <f aca="false">+OR1!D12</f>
        <v>0</v>
      </c>
      <c r="E12" s="10"/>
    </row>
    <row r="13" customFormat="false" ht="12.75" hidden="false" customHeight="false" outlineLevel="0" collapsed="false">
      <c r="A13" s="19" t="n">
        <f aca="false">+OR1!A13</f>
        <v>0</v>
      </c>
      <c r="B13" s="20" t="n">
        <f aca="false">+[6]Foglio1!$F$26</f>
        <v>0</v>
      </c>
      <c r="C13" s="19" t="n">
        <f aca="false">+OR1!C13</f>
        <v>0</v>
      </c>
      <c r="D13" s="21" t="n">
        <f aca="false">+OR1!D13</f>
        <v>0</v>
      </c>
      <c r="E13" s="10"/>
    </row>
    <row r="14" customFormat="false" ht="12.75" hidden="false" customHeight="false" outlineLevel="0" collapsed="false">
      <c r="A14" s="19" t="n">
        <f aca="false">OR1!$A$14</f>
        <v>0</v>
      </c>
      <c r="B14" s="20" t="n">
        <f aca="false">+[7]Foglio1!$F$26</f>
        <v>0</v>
      </c>
      <c r="C14" s="19" t="n">
        <f aca="false">+OR1!C14</f>
        <v>0</v>
      </c>
      <c r="D14" s="21" t="n">
        <f aca="false">+OR1!D14</f>
        <v>0</v>
      </c>
      <c r="E14" s="10"/>
    </row>
    <row r="15" customFormat="false" ht="12.75" hidden="false" customHeight="false" outlineLevel="0" collapsed="false">
      <c r="A15" s="19" t="n">
        <f aca="false">+OR1!A15</f>
        <v>0</v>
      </c>
      <c r="B15" s="20" t="n">
        <f aca="false">+[8]Foglio1!$F$26</f>
        <v>0</v>
      </c>
      <c r="C15" s="19" t="n">
        <f aca="false">+OR1!C15</f>
        <v>0</v>
      </c>
      <c r="D15" s="21" t="n">
        <f aca="false">+OR1!D15</f>
        <v>0</v>
      </c>
      <c r="E15" s="10"/>
    </row>
    <row r="16" customFormat="false" ht="12.75" hidden="false" customHeight="false" outlineLevel="0" collapsed="false">
      <c r="A16" s="19" t="n">
        <f aca="false">+OR1!A16</f>
        <v>0</v>
      </c>
      <c r="B16" s="20" t="n">
        <f aca="false">+[9]Foglio1!$F$26</f>
        <v>0</v>
      </c>
      <c r="C16" s="19" t="n">
        <f aca="false">+OR1!C16</f>
        <v>0</v>
      </c>
      <c r="D16" s="21" t="n">
        <f aca="false">+OR1!D16</f>
        <v>0</v>
      </c>
      <c r="E16" s="10"/>
    </row>
    <row r="17" customFormat="false" ht="12.75" hidden="false" customHeight="false" outlineLevel="0" collapsed="false">
      <c r="A17" s="19" t="n">
        <f aca="false">+OR1!A17</f>
        <v>0</v>
      </c>
      <c r="B17" s="20" t="n">
        <f aca="false">+[10]Foglio1!$F$26</f>
        <v>0</v>
      </c>
      <c r="C17" s="19" t="n">
        <f aca="false">+OR1!C17</f>
        <v>0</v>
      </c>
      <c r="D17" s="21" t="n">
        <f aca="false">+OR1!D17</f>
        <v>0</v>
      </c>
      <c r="E17" s="10"/>
    </row>
    <row r="18" customFormat="false" ht="12.75" hidden="false" customHeight="false" outlineLevel="0" collapsed="false">
      <c r="A18" s="19" t="n">
        <f aca="false">+OR1!A18</f>
        <v>0</v>
      </c>
      <c r="B18" s="20" t="n">
        <f aca="false">+[11]Foglio1!$F$26</f>
        <v>0</v>
      </c>
      <c r="C18" s="19" t="n">
        <f aca="false">+OR1!C18</f>
        <v>0</v>
      </c>
      <c r="D18" s="21" t="n">
        <f aca="false">+OR1!D18</f>
        <v>0</v>
      </c>
      <c r="E18" s="10"/>
    </row>
    <row r="19" customFormat="false" ht="12.75" hidden="false" customHeight="false" outlineLevel="0" collapsed="false">
      <c r="A19" s="19" t="n">
        <f aca="false">+OR1!A19</f>
        <v>0</v>
      </c>
      <c r="B19" s="20" t="n">
        <f aca="false">+[12]Foglio1!$F$26</f>
        <v>0</v>
      </c>
      <c r="C19" s="19" t="n">
        <f aca="false">+OR1!C19</f>
        <v>0</v>
      </c>
      <c r="D19" s="21" t="n">
        <f aca="false">+OR1!D19</f>
        <v>0</v>
      </c>
      <c r="E19" s="10"/>
    </row>
    <row r="20" customFormat="false" ht="12.75" hidden="false" customHeight="false" outlineLevel="0" collapsed="false">
      <c r="A20" s="19" t="n">
        <f aca="false">+OR1!A20</f>
        <v>0</v>
      </c>
      <c r="B20" s="20" t="n">
        <f aca="false">+[13]Foglio1!$F$26</f>
        <v>0</v>
      </c>
      <c r="C20" s="19" t="n">
        <f aca="false">+OR1!C20</f>
        <v>0</v>
      </c>
      <c r="D20" s="21" t="n">
        <f aca="false">+OR1!D20</f>
        <v>0</v>
      </c>
      <c r="E20" s="10"/>
    </row>
    <row r="21" customFormat="false" ht="12.75" hidden="false" customHeight="false" outlineLevel="0" collapsed="false">
      <c r="A21" s="22"/>
      <c r="B21" s="23"/>
      <c r="C21" s="22"/>
      <c r="D21" s="24"/>
      <c r="E21" s="14"/>
    </row>
    <row r="22" customFormat="false" ht="12.75" hidden="false" customHeight="false" outlineLevel="0" collapsed="false">
      <c r="A22" s="22"/>
      <c r="B22" s="23"/>
      <c r="C22" s="22"/>
      <c r="D22" s="24"/>
      <c r="E22" s="14"/>
    </row>
    <row r="23" customFormat="false" ht="12.75" hidden="false" customHeight="false" outlineLevel="0" collapsed="false">
      <c r="A23" s="22"/>
      <c r="B23" s="23"/>
      <c r="C23" s="22"/>
      <c r="D23" s="24"/>
      <c r="E23" s="14"/>
    </row>
    <row r="24" customFormat="false" ht="12.75" hidden="false" customHeight="false" outlineLevel="0" collapsed="false">
      <c r="A24" s="22"/>
      <c r="B24" s="23"/>
      <c r="C24" s="22"/>
      <c r="D24" s="24"/>
      <c r="E24" s="14"/>
    </row>
    <row r="25" customFormat="false" ht="12.75" hidden="false" customHeight="false" outlineLevel="0" collapsed="false">
      <c r="A25" s="22"/>
      <c r="B25" s="23"/>
      <c r="C25" s="22"/>
      <c r="D25" s="24"/>
      <c r="E25" s="14"/>
    </row>
    <row r="26" customFormat="false" ht="12.75" hidden="false" customHeight="false" outlineLevel="0" collapsed="false">
      <c r="A26" s="25"/>
      <c r="B26" s="26"/>
      <c r="C26" s="25"/>
      <c r="D26" s="25"/>
      <c r="E26" s="14"/>
    </row>
    <row r="27" customFormat="false" ht="12.75" hidden="false" customHeight="false" outlineLevel="0" collapsed="false">
      <c r="A27" s="25"/>
      <c r="B27" s="26"/>
      <c r="C27" s="25"/>
      <c r="D27" s="25"/>
      <c r="E27" s="14"/>
    </row>
    <row r="28" customFormat="false" ht="12.75" hidden="false" customHeight="false" outlineLevel="0" collapsed="false">
      <c r="A28" s="25"/>
      <c r="B28" s="26"/>
      <c r="C28" s="25"/>
      <c r="D28" s="25"/>
    </row>
    <row r="29" customFormat="false" ht="12.75" hidden="false" customHeight="false" outlineLevel="0" collapsed="false">
      <c r="A29" s="25" t="s">
        <v>5</v>
      </c>
      <c r="B29" s="26" t="n">
        <f aca="false">SUM(B10:B28)</f>
        <v>0</v>
      </c>
      <c r="C29" s="25"/>
      <c r="D29" s="25"/>
    </row>
  </sheetData>
  <sheetProtection sheet="true" password="ef54"/>
  <mergeCells count="1">
    <mergeCell ref="A3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10:39Z</dcterms:created>
  <dc:creator>Filippo</dc:creator>
  <dc:description/>
  <dc:language>en-US</dc:language>
  <cp:lastModifiedBy>filippo strati</cp:lastModifiedBy>
  <cp:lastPrinted>2008-08-01T16:48:42Z</cp:lastPrinted>
  <dcterms:modified xsi:type="dcterms:W3CDTF">2008-08-01T16:54:06Z</dcterms:modified>
  <cp:revision>0</cp:revision>
  <dc:subject/>
  <dc:title/>
</cp:coreProperties>
</file>