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km-Pkm (1)" sheetId="1" state="visible" r:id="rId2"/>
    <sheet name="Tkm-Pkm (2)" sheetId="2" state="visible" r:id="rId3"/>
    <sheet name="Goe-Toe" sheetId="3" state="visible" r:id="rId4"/>
    <sheet name="CO2" sheetId="4" state="visible" r:id="rId5"/>
    <sheet name="NOx" sheetId="5" state="visible" r:id="rId6"/>
    <sheet name="VOC" sheetId="6" state="visible" r:id="rId7"/>
    <sheet name="Externality-cost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47">
  <si>
    <t xml:space="preserve">Pkm</t>
  </si>
  <si>
    <t xml:space="preserve">Vehicle population by main aggregated typology</t>
  </si>
  <si>
    <t xml:space="preserve">Number (a)</t>
  </si>
  <si>
    <t xml:space="preserve">Average km travelled per year (b) </t>
  </si>
  <si>
    <t xml:space="preserve">Total Vehicle-km (c = a x b)</t>
  </si>
  <si>
    <t xml:space="preserve">Average number of laden passengers per vehicle (d)</t>
  </si>
  <si>
    <t xml:space="preserve">Total Pkm per year (e = c x d)</t>
  </si>
  <si>
    <t xml:space="preserve">Transport modal split (%)</t>
  </si>
  <si>
    <t xml:space="preserve">Passengers per year (f)</t>
  </si>
  <si>
    <t xml:space="preserve">Average km travelled per trip (g)</t>
  </si>
  <si>
    <t xml:space="preserve">Total Pkm per year (h = f x g)</t>
  </si>
  <si>
    <t xml:space="preserve">Road private</t>
  </si>
  <si>
    <t xml:space="preserve">cars</t>
  </si>
  <si>
    <t xml:space="preserve">motor cycles</t>
  </si>
  <si>
    <t xml:space="preserve">road private sub-total</t>
  </si>
  <si>
    <t xml:space="preserve">Road public</t>
  </si>
  <si>
    <t xml:space="preserve">buses-coaches</t>
  </si>
  <si>
    <t xml:space="preserve">buses - coaches (alternative option or check)</t>
  </si>
  <si>
    <t xml:space="preserve">road sub-total</t>
  </si>
  <si>
    <t xml:space="preserve">Rail</t>
  </si>
  <si>
    <t xml:space="preserve">trains</t>
  </si>
  <si>
    <t xml:space="preserve">trains (alternative option or check)</t>
  </si>
  <si>
    <t xml:space="preserve">Total passenger transport</t>
  </si>
  <si>
    <t xml:space="preserve">Local area data</t>
  </si>
  <si>
    <t xml:space="preserve">%</t>
  </si>
  <si>
    <t xml:space="preserve">National area data</t>
  </si>
  <si>
    <t xml:space="preserve">Difference Local % - National %</t>
  </si>
  <si>
    <t xml:space="preserve">Rail and assimilated</t>
  </si>
  <si>
    <t xml:space="preserve">Road private - cars and motor cycles</t>
  </si>
  <si>
    <t xml:space="preserve">Road public - buses and coaches</t>
  </si>
  <si>
    <t xml:space="preserve">Total road</t>
  </si>
  <si>
    <t xml:space="preserve">Total road + rail</t>
  </si>
  <si>
    <t xml:space="preserve">Tkm</t>
  </si>
  <si>
    <t xml:space="preserve">Average number of laden tonnes per vehicle (d)</t>
  </si>
  <si>
    <t xml:space="preserve">Total Tkm per year</t>
  </si>
  <si>
    <t xml:space="preserve">Tonnes per year (f)</t>
  </si>
  <si>
    <t xml:space="preserve">Total Tkm per year (h = f x g)</t>
  </si>
  <si>
    <t xml:space="preserve">Road</t>
  </si>
  <si>
    <t xml:space="preserve">Trailers and semitrailers</t>
  </si>
  <si>
    <t xml:space="preserve">Road tractors</t>
  </si>
  <si>
    <t xml:space="preserve">Special purpose vehicles</t>
  </si>
  <si>
    <t xml:space="preserve">Heavy vehicles - sub total</t>
  </si>
  <si>
    <t xml:space="preserve">Lorries</t>
  </si>
  <si>
    <t xml:space="preserve">Vans</t>
  </si>
  <si>
    <t xml:space="preserve">Light vehicles - sub total</t>
  </si>
  <si>
    <t xml:space="preserve">Total freight transport</t>
  </si>
  <si>
    <t xml:space="preserve">Pkm + Tkm</t>
  </si>
  <si>
    <t xml:space="preserve">Total TU (Transport Units)</t>
  </si>
  <si>
    <t xml:space="preserve">Transport intensity</t>
  </si>
  <si>
    <t xml:space="preserve">Difference Local - National intensity</t>
  </si>
  <si>
    <t xml:space="preserve">Pkm per GDP unit (EURO)</t>
  </si>
  <si>
    <t xml:space="preserve">Tkm per GDP unit (EURO)</t>
  </si>
  <si>
    <t xml:space="preserve">Total TU (Transport Units) per GDP unit (EURO)</t>
  </si>
  <si>
    <t xml:space="preserve">Pkm per inhabitant</t>
  </si>
  <si>
    <t xml:space="preserve">Tkm per inhabitant</t>
  </si>
  <si>
    <t xml:space="preserve">Total TU (Transport Units) per inhabitant</t>
  </si>
  <si>
    <t xml:space="preserve">Gross Domestic Product (GDP)</t>
  </si>
  <si>
    <t xml:space="preserve">Inhabitants</t>
  </si>
  <si>
    <t xml:space="preserve">National transport data</t>
  </si>
  <si>
    <t xml:space="preserve">rail</t>
  </si>
  <si>
    <t xml:space="preserve">total road</t>
  </si>
  <si>
    <t xml:space="preserve">total land transport</t>
  </si>
  <si>
    <t xml:space="preserve">Main Economic data</t>
  </si>
  <si>
    <t xml:space="preserve">Nationally-based</t>
  </si>
  <si>
    <t xml:space="preserve">Locally-based</t>
  </si>
  <si>
    <t xml:space="preserve">Gross domestic product (GDP)</t>
  </si>
  <si>
    <t xml:space="preserve">Household consumption</t>
  </si>
  <si>
    <t xml:space="preserve">Tkm per Unit of National data</t>
  </si>
  <si>
    <t xml:space="preserve">Pkm per Unit of National data</t>
  </si>
  <si>
    <t xml:space="preserve">Average attribution of national Tkm to the local area according to the above-reported parameters</t>
  </si>
  <si>
    <t xml:space="preserve">Average attribution of national Pkm to the local area according to the above-reported parameters</t>
  </si>
  <si>
    <t xml:space="preserve">National data in Tkm and Pkm adjusted according to the local characteristics of transport infrastructures and fleets</t>
  </si>
  <si>
    <t xml:space="preserve">Vehicles</t>
  </si>
  <si>
    <t xml:space="preserve">road private - cars</t>
  </si>
  <si>
    <t xml:space="preserve">road private - motor cycles</t>
  </si>
  <si>
    <t xml:space="preserve">road public - buses and coaches</t>
  </si>
  <si>
    <t xml:space="preserve">road private - all freight vehicles</t>
  </si>
  <si>
    <t xml:space="preserve">total road + rail</t>
  </si>
  <si>
    <t xml:space="preserve">Tkm and Pkm per Unit of transport fleet</t>
  </si>
  <si>
    <t xml:space="preserve">Average attribution of national Tkm and Pkm to the local area according to the local vehicles</t>
  </si>
  <si>
    <t xml:space="preserve">Local vehicles</t>
  </si>
  <si>
    <t xml:space="preserve">all freight vehicles</t>
  </si>
  <si>
    <t xml:space="preserve">total</t>
  </si>
  <si>
    <t xml:space="preserve">Range of appropriate attribution of Tkm to local area compared to results from bottom-up estimate</t>
  </si>
  <si>
    <t xml:space="preserve">Max</t>
  </si>
  <si>
    <t xml:space="preserve">Min</t>
  </si>
  <si>
    <t xml:space="preserve">Bottom-up estimate</t>
  </si>
  <si>
    <t xml:space="preserve">road</t>
  </si>
  <si>
    <t xml:space="preserve">total rail + road</t>
  </si>
  <si>
    <t xml:space="preserve">Range of appropriate attribution of Pkm to local area compared to results from bottom-up estimate</t>
  </si>
  <si>
    <t xml:space="preserve">road private</t>
  </si>
  <si>
    <t xml:space="preserve">road public</t>
  </si>
  <si>
    <t xml:space="preserve">Energy consumption by transport modes in grams and tonnes of oil equivalent (goe - Toe) </t>
  </si>
  <si>
    <t xml:space="preserve">average goe</t>
  </si>
  <si>
    <t xml:space="preserve">total goe</t>
  </si>
  <si>
    <t xml:space="preserve">Toe</t>
  </si>
  <si>
    <t xml:space="preserve">Total energy consumption</t>
  </si>
  <si>
    <t xml:space="preserve">goe</t>
  </si>
  <si>
    <t xml:space="preserve">toe</t>
  </si>
  <si>
    <t xml:space="preserve">Total</t>
  </si>
  <si>
    <t xml:space="preserve">Energy intensity</t>
  </si>
  <si>
    <t xml:space="preserve">Local area</t>
  </si>
  <si>
    <t xml:space="preserve">National average</t>
  </si>
  <si>
    <t xml:space="preserve">National data: energy in transport</t>
  </si>
  <si>
    <t xml:space="preserve">- goe per GDP unit (EURO)</t>
  </si>
  <si>
    <t xml:space="preserve">- goe</t>
  </si>
  <si>
    <t xml:space="preserve">- Toe per inhabitants</t>
  </si>
  <si>
    <t xml:space="preserve">- Toe</t>
  </si>
  <si>
    <t xml:space="preserve">CO2 emissions in grams and tonnes by transport modes </t>
  </si>
  <si>
    <t xml:space="preserve">average</t>
  </si>
  <si>
    <t xml:space="preserve">CO2 gram</t>
  </si>
  <si>
    <t xml:space="preserve">total CO2 grams</t>
  </si>
  <si>
    <t xml:space="preserve">Tonnes</t>
  </si>
  <si>
    <t xml:space="preserve">Vehicle-km</t>
  </si>
  <si>
    <t xml:space="preserve">- of which in urban area</t>
  </si>
  <si>
    <t xml:space="preserve">- of which in extraurban area</t>
  </si>
  <si>
    <t xml:space="preserve">Total CO2 emissions</t>
  </si>
  <si>
    <t xml:space="preserve">grams</t>
  </si>
  <si>
    <t xml:space="preserve">NOx emissions in grams and tonnes by transport modes </t>
  </si>
  <si>
    <t xml:space="preserve">NOx gram</t>
  </si>
  <si>
    <t xml:space="preserve">total NOx grams</t>
  </si>
  <si>
    <t xml:space="preserve">Total NOx emissions</t>
  </si>
  <si>
    <t xml:space="preserve">VOC emissions in grams and tonnes by transport modes </t>
  </si>
  <si>
    <t xml:space="preserve">VOC gram</t>
  </si>
  <si>
    <t xml:space="preserve">total VOC grams</t>
  </si>
  <si>
    <t xml:space="preserve">Total VOC emissions</t>
  </si>
  <si>
    <t xml:space="preserve">External (environmental and social) costs of transportation in EURO</t>
  </si>
  <si>
    <t xml:space="preserve">Average costs in EURO per unit of transport (Tkm; Pkm) based on National estimates</t>
  </si>
  <si>
    <t xml:space="preserve">Pkm:</t>
  </si>
  <si>
    <t xml:space="preserve">Greenhouse</t>
  </si>
  <si>
    <t xml:space="preserve">Air pollution</t>
  </si>
  <si>
    <t xml:space="preserve">Noise</t>
  </si>
  <si>
    <t xml:space="preserve">Accidents</t>
  </si>
  <si>
    <t xml:space="preserve">Congestion</t>
  </si>
  <si>
    <t xml:space="preserve">- Road private</t>
  </si>
  <si>
    <t xml:space="preserve">- Road public</t>
  </si>
  <si>
    <t xml:space="preserve">- Rail</t>
  </si>
  <si>
    <t xml:space="preserve">TKm:</t>
  </si>
  <si>
    <t xml:space="preserve">- Road</t>
  </si>
  <si>
    <t xml:space="preserve">Local Gross Domestic Product (GDP)</t>
  </si>
  <si>
    <t xml:space="preserve">Estimates concerning the local area</t>
  </si>
  <si>
    <t xml:space="preserve">Passenger transport</t>
  </si>
  <si>
    <t xml:space="preserve">% on total costs</t>
  </si>
  <si>
    <t xml:space="preserve">% on GDP</t>
  </si>
  <si>
    <t xml:space="preserve">% on cost typology</t>
  </si>
  <si>
    <t xml:space="preserve">Freight transport</t>
  </si>
  <si>
    <t xml:space="preserve">Total cos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0"/>
    <numFmt numFmtId="168" formatCode="0%"/>
    <numFmt numFmtId="169" formatCode="0.0%"/>
    <numFmt numFmtId="170" formatCode="0"/>
    <numFmt numFmtId="171" formatCode="0.00"/>
    <numFmt numFmtId="172" formatCode="0.00E+00"/>
    <numFmt numFmtId="173" formatCode="0.0"/>
    <numFmt numFmtId="174" formatCode="#,##0.0"/>
    <numFmt numFmtId="175" formatCode="0.00%"/>
    <numFmt numFmtId="176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6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5" min="2" style="0" width="13.99"/>
    <col collapsed="false" customWidth="true" hidden="false" outlineLevel="0" max="10" min="6" style="0" width="12.7"/>
  </cols>
  <sheetData>
    <row r="2" customFormat="false" ht="20.25" hidden="false" customHeight="false" outlineLevel="0" collapsed="false">
      <c r="A2" s="1" t="s">
        <v>0</v>
      </c>
    </row>
    <row r="3" customFormat="false" ht="12.75" hidden="false" customHeight="false" outlineLevel="0" collapsed="false">
      <c r="C3" s="2"/>
    </row>
    <row r="4" customFormat="false" ht="4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7"/>
      <c r="I5" s="7"/>
      <c r="J5" s="7"/>
    </row>
    <row r="6" customFormat="false" ht="12.75" hidden="false" customHeight="false" outlineLevel="0" collapsed="false">
      <c r="A6" s="8" t="s">
        <v>11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 t="s">
        <v>12</v>
      </c>
      <c r="B7" s="9"/>
      <c r="C7" s="9"/>
      <c r="D7" s="10" t="n">
        <f aca="false">+C7*B7</f>
        <v>0</v>
      </c>
      <c r="E7" s="11"/>
      <c r="F7" s="12" t="n">
        <f aca="false">+E7*D7</f>
        <v>0</v>
      </c>
      <c r="G7" s="13" t="e">
        <f aca="false">+F7/$F$19</f>
        <v>#DIV/0!</v>
      </c>
      <c r="H7" s="14"/>
      <c r="I7" s="14"/>
      <c r="J7" s="7"/>
    </row>
    <row r="8" customFormat="false" ht="12.75" hidden="false" customHeight="false" outlineLevel="0" collapsed="false">
      <c r="A8" s="7" t="s">
        <v>13</v>
      </c>
      <c r="B8" s="9"/>
      <c r="C8" s="9"/>
      <c r="D8" s="10" t="n">
        <f aca="false">+C8*B8</f>
        <v>0</v>
      </c>
      <c r="E8" s="11"/>
      <c r="F8" s="12" t="n">
        <f aca="false">+E8*D8</f>
        <v>0</v>
      </c>
      <c r="G8" s="13" t="e">
        <f aca="false">+F8/$F$19</f>
        <v>#DIV/0!</v>
      </c>
      <c r="H8" s="7"/>
      <c r="I8" s="7"/>
      <c r="J8" s="7"/>
    </row>
    <row r="9" customFormat="false" ht="22.5" hidden="false" customHeight="false" outlineLevel="0" collapsed="false">
      <c r="A9" s="15" t="s">
        <v>14</v>
      </c>
      <c r="B9" s="16" t="n">
        <f aca="false">+B8+B7</f>
        <v>0</v>
      </c>
      <c r="C9" s="17"/>
      <c r="D9" s="16" t="n">
        <f aca="false">+D8+D7</f>
        <v>0</v>
      </c>
      <c r="E9" s="18"/>
      <c r="F9" s="16" t="n">
        <f aca="false">+F8+F7</f>
        <v>0</v>
      </c>
      <c r="G9" s="19" t="e">
        <f aca="false">+F9/$F$19</f>
        <v>#DIV/0!</v>
      </c>
      <c r="H9" s="7"/>
      <c r="I9" s="7"/>
      <c r="J9" s="7"/>
    </row>
    <row r="10" customFormat="false" ht="12.75" hidden="false" customHeight="false" outlineLevel="0" collapsed="false">
      <c r="A10" s="7"/>
      <c r="B10" s="14"/>
      <c r="C10" s="14"/>
      <c r="D10" s="14"/>
      <c r="E10" s="20"/>
      <c r="F10" s="21"/>
      <c r="G10" s="21"/>
      <c r="H10" s="7"/>
      <c r="I10" s="7"/>
      <c r="J10" s="7"/>
    </row>
    <row r="11" customFormat="false" ht="12.75" hidden="false" customHeight="false" outlineLevel="0" collapsed="false">
      <c r="A11" s="8" t="s">
        <v>15</v>
      </c>
      <c r="B11" s="14"/>
      <c r="C11" s="14"/>
      <c r="D11" s="14"/>
      <c r="E11" s="20"/>
      <c r="F11" s="21"/>
      <c r="G11" s="21"/>
      <c r="H11" s="7"/>
      <c r="I11" s="7"/>
      <c r="J11" s="7"/>
    </row>
    <row r="12" customFormat="false" ht="12.75" hidden="false" customHeight="false" outlineLevel="0" collapsed="false">
      <c r="A12" s="7" t="s">
        <v>16</v>
      </c>
      <c r="B12" s="9"/>
      <c r="C12" s="9"/>
      <c r="D12" s="10" t="n">
        <f aca="false">+C12*B12</f>
        <v>0</v>
      </c>
      <c r="E12" s="11"/>
      <c r="F12" s="12" t="n">
        <f aca="false">+E12*D12</f>
        <v>0</v>
      </c>
      <c r="G12" s="19" t="e">
        <f aca="false">+F12/$F$19</f>
        <v>#DIV/0!</v>
      </c>
      <c r="H12" s="7"/>
      <c r="I12" s="7"/>
      <c r="J12" s="7"/>
    </row>
    <row r="13" customFormat="false" ht="33.75" hidden="false" customHeight="false" outlineLevel="0" collapsed="false">
      <c r="A13" s="22" t="s">
        <v>17</v>
      </c>
      <c r="B13" s="17"/>
      <c r="C13" s="17"/>
      <c r="D13" s="17"/>
      <c r="E13" s="17"/>
      <c r="F13" s="23"/>
      <c r="G13" s="23"/>
      <c r="H13" s="24"/>
      <c r="I13" s="25"/>
      <c r="J13" s="26" t="n">
        <f aca="false">+I13*H13</f>
        <v>0</v>
      </c>
    </row>
    <row r="14" customFormat="false" ht="12.75" hidden="false" customHeight="false" outlineLevel="0" collapsed="false">
      <c r="A14" s="27" t="s">
        <v>18</v>
      </c>
      <c r="B14" s="10" t="n">
        <f aca="false">+B12+B9</f>
        <v>0</v>
      </c>
      <c r="C14" s="14"/>
      <c r="D14" s="10" t="n">
        <f aca="false">+D12+D9</f>
        <v>0</v>
      </c>
      <c r="E14" s="14"/>
      <c r="F14" s="10" t="n">
        <f aca="false">+F12+F9</f>
        <v>0</v>
      </c>
      <c r="G14" s="13" t="e">
        <f aca="false">+F14/$F$19</f>
        <v>#DIV/0!</v>
      </c>
      <c r="H14" s="7"/>
      <c r="I14" s="7"/>
      <c r="J14" s="7"/>
    </row>
    <row r="15" customFormat="false" ht="12.75" hidden="false" customHeight="false" outlineLevel="0" collapsed="false">
      <c r="A15" s="8" t="s">
        <v>19</v>
      </c>
      <c r="B15" s="14"/>
      <c r="C15" s="14"/>
      <c r="D15" s="14"/>
      <c r="E15" s="14"/>
      <c r="F15" s="21"/>
      <c r="G15" s="21"/>
      <c r="H15" s="7"/>
      <c r="I15" s="7"/>
      <c r="J15" s="7"/>
    </row>
    <row r="16" customFormat="false" ht="12.75" hidden="false" customHeight="false" outlineLevel="0" collapsed="false">
      <c r="A16" s="7" t="s">
        <v>20</v>
      </c>
      <c r="B16" s="9"/>
      <c r="C16" s="9"/>
      <c r="D16" s="14" t="n">
        <f aca="false">+C16*B16</f>
        <v>0</v>
      </c>
      <c r="E16" s="11"/>
      <c r="F16" s="21" t="n">
        <f aca="false">+E16*D16</f>
        <v>0</v>
      </c>
      <c r="G16" s="19" t="e">
        <f aca="false">+F16/$F$19</f>
        <v>#DIV/0!</v>
      </c>
      <c r="H16" s="7"/>
      <c r="I16" s="7"/>
      <c r="J16" s="7"/>
    </row>
    <row r="17" customFormat="false" ht="22.5" hidden="false" customHeight="false" outlineLevel="0" collapsed="false">
      <c r="A17" s="22" t="s">
        <v>21</v>
      </c>
      <c r="B17" s="17"/>
      <c r="C17" s="17"/>
      <c r="D17" s="17"/>
      <c r="E17" s="17"/>
      <c r="F17" s="23"/>
      <c r="G17" s="23"/>
      <c r="H17" s="24"/>
      <c r="I17" s="24"/>
      <c r="J17" s="26" t="n">
        <f aca="false">+I17*H17</f>
        <v>0</v>
      </c>
    </row>
    <row r="18" customFormat="false" ht="12.75" hidden="false" customHeight="false" outlineLevel="0" collapsed="false">
      <c r="A18" s="7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21" hidden="false" customHeight="false" outlineLevel="0" collapsed="false">
      <c r="A19" s="28" t="s">
        <v>22</v>
      </c>
      <c r="B19" s="26" t="n">
        <f aca="false">+B16+B14</f>
        <v>0</v>
      </c>
      <c r="C19" s="17"/>
      <c r="D19" s="26" t="n">
        <f aca="false">+D16+D14</f>
        <v>0</v>
      </c>
      <c r="E19" s="17"/>
      <c r="F19" s="26" t="n">
        <f aca="false">+F16+F14</f>
        <v>0</v>
      </c>
      <c r="G19" s="29" t="e">
        <f aca="false">+G16+G14</f>
        <v>#DIV/0!</v>
      </c>
      <c r="H19" s="14"/>
      <c r="I19" s="14"/>
      <c r="J19" s="14"/>
    </row>
    <row r="20" customFormat="false" ht="12.75" hidden="false" customHeight="false" outlineLevel="0" collapsed="false">
      <c r="A20" s="28"/>
      <c r="B20" s="17"/>
      <c r="C20" s="17"/>
      <c r="D20" s="17"/>
      <c r="E20" s="17"/>
      <c r="F20" s="17"/>
      <c r="G20" s="30"/>
      <c r="H20" s="14"/>
      <c r="I20" s="14"/>
      <c r="J20" s="14"/>
    </row>
    <row r="21" customFormat="false" ht="22.5" hidden="false" customHeight="false" outlineLevel="0" collapsed="false">
      <c r="A21" s="31" t="s">
        <v>0</v>
      </c>
      <c r="B21" s="4" t="s">
        <v>23</v>
      </c>
      <c r="C21" s="4" t="s">
        <v>24</v>
      </c>
      <c r="D21" s="4" t="s">
        <v>25</v>
      </c>
      <c r="E21" s="4" t="s">
        <v>24</v>
      </c>
      <c r="F21" s="4" t="s">
        <v>26</v>
      </c>
      <c r="G21" s="4"/>
      <c r="H21" s="14"/>
      <c r="I21" s="14"/>
      <c r="J21" s="14"/>
    </row>
    <row r="22" customFormat="false" ht="12.75" hidden="false" customHeight="false" outlineLevel="0" collapsed="false">
      <c r="A22" s="32" t="s">
        <v>27</v>
      </c>
      <c r="B22" s="26" t="n">
        <f aca="false">+F16</f>
        <v>0</v>
      </c>
      <c r="C22" s="33" t="e">
        <f aca="false">+B22/$B$26</f>
        <v>#DIV/0!</v>
      </c>
      <c r="D22" s="26" t="n">
        <f aca="false">+'Tkm-Pkm (2)'!C4</f>
        <v>0</v>
      </c>
      <c r="E22" s="33" t="e">
        <f aca="false">+D22/$D$26</f>
        <v>#DIV/0!</v>
      </c>
      <c r="F22" s="34" t="e">
        <f aca="false">+C22-E22</f>
        <v>#DIV/0!</v>
      </c>
      <c r="G22" s="30"/>
      <c r="H22" s="14"/>
      <c r="I22" s="14"/>
      <c r="J22" s="14"/>
    </row>
    <row r="23" customFormat="false" ht="22.5" hidden="false" customHeight="false" outlineLevel="0" collapsed="false">
      <c r="A23" s="35" t="s">
        <v>28</v>
      </c>
      <c r="B23" s="26" t="n">
        <f aca="false">+F7+F8</f>
        <v>0</v>
      </c>
      <c r="C23" s="33" t="e">
        <f aca="false">+B23/$B$26</f>
        <v>#DIV/0!</v>
      </c>
      <c r="D23" s="26" t="n">
        <f aca="false">+'Tkm-Pkm (2)'!C44+'Tkm-Pkm (2)'!C45</f>
        <v>0</v>
      </c>
      <c r="E23" s="33" t="e">
        <f aca="false">+D23/$D$26</f>
        <v>#DIV/0!</v>
      </c>
      <c r="F23" s="34" t="e">
        <f aca="false">+C23-E23</f>
        <v>#DIV/0!</v>
      </c>
      <c r="G23" s="30"/>
      <c r="H23" s="14"/>
      <c r="I23" s="14"/>
      <c r="J23" s="14"/>
    </row>
    <row r="24" customFormat="false" ht="22.5" hidden="false" customHeight="false" outlineLevel="0" collapsed="false">
      <c r="A24" s="35" t="s">
        <v>29</v>
      </c>
      <c r="B24" s="26" t="n">
        <f aca="false">+F12</f>
        <v>0</v>
      </c>
      <c r="C24" s="33" t="e">
        <f aca="false">+B24/$B$26</f>
        <v>#DIV/0!</v>
      </c>
      <c r="D24" s="26" t="n">
        <f aca="false">+'Tkm-Pkm (2)'!C46</f>
        <v>0</v>
      </c>
      <c r="E24" s="33" t="e">
        <f aca="false">+D24/$D$26</f>
        <v>#DIV/0!</v>
      </c>
      <c r="F24" s="34" t="e">
        <f aca="false">+C24-E24</f>
        <v>#DIV/0!</v>
      </c>
      <c r="G24" s="30"/>
      <c r="H24" s="14"/>
      <c r="I24" s="14"/>
      <c r="J24" s="14"/>
    </row>
    <row r="25" customFormat="false" ht="12.75" hidden="false" customHeight="false" outlineLevel="0" collapsed="false">
      <c r="A25" s="36" t="s">
        <v>30</v>
      </c>
      <c r="B25" s="26" t="n">
        <f aca="false">+B23+B24</f>
        <v>0</v>
      </c>
      <c r="C25" s="33" t="e">
        <f aca="false">+B25/$B$26</f>
        <v>#DIV/0!</v>
      </c>
      <c r="D25" s="26" t="n">
        <f aca="false">+D23+D24</f>
        <v>0</v>
      </c>
      <c r="E25" s="33" t="e">
        <f aca="false">+D25/$D$26</f>
        <v>#DIV/0!</v>
      </c>
      <c r="F25" s="34" t="e">
        <f aca="false">+C25-E25</f>
        <v>#DIV/0!</v>
      </c>
      <c r="G25" s="30"/>
      <c r="H25" s="14"/>
      <c r="I25" s="14"/>
      <c r="J25" s="14"/>
    </row>
    <row r="26" customFormat="false" ht="12.75" hidden="false" customHeight="false" outlineLevel="0" collapsed="false">
      <c r="A26" s="36" t="s">
        <v>31</v>
      </c>
      <c r="B26" s="26" t="n">
        <f aca="false">+B25+B22</f>
        <v>0</v>
      </c>
      <c r="C26" s="33" t="e">
        <f aca="false">+C25+C22</f>
        <v>#DIV/0!</v>
      </c>
      <c r="D26" s="26" t="n">
        <f aca="false">+D25+D22</f>
        <v>0</v>
      </c>
      <c r="E26" s="33" t="e">
        <f aca="false">+E25+E22</f>
        <v>#DIV/0!</v>
      </c>
      <c r="F26" s="37"/>
      <c r="G26" s="30"/>
      <c r="H26" s="14"/>
      <c r="I26" s="14"/>
      <c r="J26" s="14"/>
    </row>
    <row r="27" customFormat="false" ht="12.75" hidden="false" customHeight="false" outlineLevel="0" collapsed="false">
      <c r="A27" s="28"/>
      <c r="B27" s="17"/>
      <c r="C27" s="17"/>
      <c r="D27" s="17"/>
      <c r="E27" s="17"/>
      <c r="F27" s="17"/>
      <c r="G27" s="30"/>
      <c r="H27" s="14"/>
      <c r="I27" s="14"/>
      <c r="J27" s="14"/>
    </row>
    <row r="28" customFormat="false" ht="20.25" hidden="false" customHeight="false" outlineLevel="0" collapsed="false">
      <c r="A28" s="1" t="s">
        <v>32</v>
      </c>
      <c r="B28" s="38"/>
      <c r="C28" s="38"/>
      <c r="D28" s="38"/>
      <c r="E28" s="38"/>
      <c r="F28" s="38"/>
      <c r="G28" s="38"/>
      <c r="H28" s="38"/>
      <c r="I28" s="38"/>
      <c r="J28" s="38"/>
    </row>
    <row r="29" customFormat="false" ht="33.75" hidden="false" customHeight="false" outlineLevel="0" collapsed="false">
      <c r="A29" s="5" t="s">
        <v>1</v>
      </c>
      <c r="B29" s="39" t="s">
        <v>2</v>
      </c>
      <c r="C29" s="39" t="s">
        <v>3</v>
      </c>
      <c r="D29" s="39" t="s">
        <v>4</v>
      </c>
      <c r="E29" s="4" t="s">
        <v>33</v>
      </c>
      <c r="F29" s="39" t="s">
        <v>34</v>
      </c>
      <c r="G29" s="39"/>
      <c r="H29" s="4" t="s">
        <v>35</v>
      </c>
      <c r="I29" s="4" t="s">
        <v>9</v>
      </c>
      <c r="J29" s="4" t="s">
        <v>36</v>
      </c>
    </row>
    <row r="30" customFormat="false" ht="12.75" hidden="false" customHeight="false" outlineLevel="0" collapsed="false">
      <c r="A30" s="8" t="s">
        <v>37</v>
      </c>
      <c r="B30" s="14"/>
      <c r="C30" s="14"/>
      <c r="D30" s="14"/>
      <c r="E30" s="14"/>
      <c r="F30" s="14"/>
      <c r="G30" s="14"/>
      <c r="H30" s="14"/>
      <c r="I30" s="14"/>
      <c r="J30" s="14"/>
    </row>
    <row r="31" customFormat="false" ht="22.5" hidden="false" customHeight="false" outlineLevel="0" collapsed="false">
      <c r="A31" s="40" t="s">
        <v>38</v>
      </c>
      <c r="B31" s="24"/>
      <c r="C31" s="24"/>
      <c r="D31" s="26" t="n">
        <f aca="false">+C31*B31</f>
        <v>0</v>
      </c>
      <c r="E31" s="41"/>
      <c r="F31" s="16" t="n">
        <f aca="false">+E31*D31</f>
        <v>0</v>
      </c>
      <c r="G31" s="29" t="e">
        <f aca="false">+F31/$F$43</f>
        <v>#DIV/0!</v>
      </c>
      <c r="H31" s="42"/>
      <c r="I31" s="42"/>
      <c r="J31" s="43"/>
    </row>
    <row r="32" customFormat="false" ht="12.75" hidden="false" customHeight="false" outlineLevel="0" collapsed="false">
      <c r="A32" s="7" t="s">
        <v>39</v>
      </c>
      <c r="B32" s="9"/>
      <c r="C32" s="9"/>
      <c r="D32" s="10" t="n">
        <f aca="false">+C32*B32</f>
        <v>0</v>
      </c>
      <c r="E32" s="11"/>
      <c r="F32" s="12" t="n">
        <f aca="false">+E32*D32</f>
        <v>0</v>
      </c>
      <c r="G32" s="29" t="e">
        <f aca="false">+F32/$F$43</f>
        <v>#DIV/0!</v>
      </c>
      <c r="H32" s="43"/>
      <c r="I32" s="43"/>
      <c r="J32" s="43"/>
    </row>
    <row r="33" customFormat="false" ht="22.5" hidden="false" customHeight="false" outlineLevel="0" collapsed="false">
      <c r="A33" s="40" t="s">
        <v>40</v>
      </c>
      <c r="B33" s="24"/>
      <c r="C33" s="24"/>
      <c r="D33" s="26" t="n">
        <f aca="false">+C33*B33</f>
        <v>0</v>
      </c>
      <c r="E33" s="41"/>
      <c r="F33" s="16" t="n">
        <f aca="false">+E33*D33</f>
        <v>0</v>
      </c>
      <c r="G33" s="29" t="e">
        <f aca="false">+F33/$F$43</f>
        <v>#DIV/0!</v>
      </c>
      <c r="H33" s="42"/>
      <c r="I33" s="42"/>
      <c r="J33" s="43"/>
    </row>
    <row r="34" customFormat="false" ht="22.5" hidden="false" customHeight="false" outlineLevel="0" collapsed="false">
      <c r="A34" s="44" t="s">
        <v>41</v>
      </c>
      <c r="B34" s="26" t="n">
        <f aca="false">+B33+B32+B31</f>
        <v>0</v>
      </c>
      <c r="C34" s="17"/>
      <c r="D34" s="26" t="n">
        <f aca="false">+D33+D32+D31</f>
        <v>0</v>
      </c>
      <c r="E34" s="17"/>
      <c r="F34" s="26" t="n">
        <f aca="false">+F33+F32+F31</f>
        <v>0</v>
      </c>
      <c r="G34" s="29" t="e">
        <f aca="false">+F34/$F$43</f>
        <v>#DIV/0!</v>
      </c>
      <c r="H34" s="42"/>
      <c r="I34" s="42"/>
      <c r="J34" s="43"/>
    </row>
    <row r="35" customFormat="false" ht="12.75" hidden="false" customHeight="false" outlineLevel="0" collapsed="false">
      <c r="A35" s="7" t="s">
        <v>42</v>
      </c>
      <c r="B35" s="9"/>
      <c r="C35" s="9"/>
      <c r="D35" s="10" t="n">
        <f aca="false">+C35*B35</f>
        <v>0</v>
      </c>
      <c r="E35" s="11"/>
      <c r="F35" s="12" t="n">
        <f aca="false">+E35*D35</f>
        <v>0</v>
      </c>
      <c r="G35" s="29" t="e">
        <f aca="false">+F35/$F$43</f>
        <v>#DIV/0!</v>
      </c>
      <c r="H35" s="43"/>
      <c r="I35" s="43"/>
      <c r="J35" s="43"/>
    </row>
    <row r="36" customFormat="false" ht="12.75" hidden="false" customHeight="false" outlineLevel="0" collapsed="false">
      <c r="A36" s="7" t="s">
        <v>43</v>
      </c>
      <c r="B36" s="9"/>
      <c r="C36" s="9"/>
      <c r="D36" s="10" t="n">
        <f aca="false">+C36*B36</f>
        <v>0</v>
      </c>
      <c r="E36" s="11"/>
      <c r="F36" s="12" t="n">
        <f aca="false">+E36*D36</f>
        <v>0</v>
      </c>
      <c r="G36" s="45" t="e">
        <f aca="false">+F36/$F$43</f>
        <v>#DIV/0!</v>
      </c>
      <c r="H36" s="43"/>
      <c r="I36" s="43"/>
      <c r="J36" s="43"/>
    </row>
    <row r="37" customFormat="false" ht="22.5" hidden="false" customHeight="false" outlineLevel="0" collapsed="false">
      <c r="A37" s="44" t="s">
        <v>44</v>
      </c>
      <c r="B37" s="26" t="n">
        <f aca="false">+B36+B35</f>
        <v>0</v>
      </c>
      <c r="C37" s="17"/>
      <c r="D37" s="26" t="n">
        <f aca="false">+D36+D35</f>
        <v>0</v>
      </c>
      <c r="E37" s="17"/>
      <c r="F37" s="26" t="n">
        <f aca="false">+F36+F35</f>
        <v>0</v>
      </c>
      <c r="G37" s="29" t="e">
        <f aca="false">+F37/$F$43</f>
        <v>#DIV/0!</v>
      </c>
      <c r="H37" s="42"/>
      <c r="I37" s="42"/>
      <c r="J37" s="43"/>
    </row>
    <row r="38" customFormat="false" ht="12.75" hidden="false" customHeight="false" outlineLevel="0" collapsed="false">
      <c r="A38" s="27" t="s">
        <v>18</v>
      </c>
      <c r="B38" s="10" t="n">
        <f aca="false">+B37+B34</f>
        <v>0</v>
      </c>
      <c r="C38" s="14"/>
      <c r="D38" s="10" t="n">
        <f aca="false">+D37+D34</f>
        <v>0</v>
      </c>
      <c r="E38" s="14"/>
      <c r="F38" s="10" t="n">
        <f aca="false">+F37+F34</f>
        <v>0</v>
      </c>
      <c r="G38" s="29" t="e">
        <f aca="false">+F38/$F$43</f>
        <v>#DIV/0!</v>
      </c>
      <c r="H38" s="46"/>
      <c r="I38" s="43"/>
      <c r="J38" s="46"/>
    </row>
    <row r="39" customFormat="false" ht="12.75" hidden="false" customHeight="false" outlineLevel="0" collapsed="false">
      <c r="A39" s="8" t="s">
        <v>19</v>
      </c>
      <c r="B39" s="7"/>
      <c r="C39" s="7"/>
      <c r="D39" s="7"/>
      <c r="E39" s="7"/>
      <c r="F39" s="7"/>
      <c r="G39" s="7"/>
      <c r="H39" s="46"/>
      <c r="I39" s="46"/>
      <c r="J39" s="46"/>
    </row>
    <row r="40" customFormat="false" ht="12.75" hidden="false" customHeight="false" outlineLevel="0" collapsed="false">
      <c r="A40" s="7" t="s">
        <v>20</v>
      </c>
      <c r="B40" s="47"/>
      <c r="C40" s="9"/>
      <c r="D40" s="10" t="n">
        <f aca="false">+C40*B40</f>
        <v>0</v>
      </c>
      <c r="E40" s="48"/>
      <c r="F40" s="12" t="n">
        <f aca="false">+E40*D40</f>
        <v>0</v>
      </c>
      <c r="G40" s="29" t="e">
        <f aca="false">+F40/$F$43</f>
        <v>#DIV/0!</v>
      </c>
      <c r="H40" s="46"/>
      <c r="I40" s="46"/>
      <c r="J40" s="46"/>
    </row>
    <row r="41" customFormat="false" ht="22.5" hidden="false" customHeight="false" outlineLevel="0" collapsed="false">
      <c r="A41" s="40" t="s">
        <v>21</v>
      </c>
      <c r="B41" s="49"/>
      <c r="C41" s="7"/>
      <c r="D41" s="49"/>
      <c r="E41" s="49"/>
      <c r="F41" s="49"/>
      <c r="G41" s="49"/>
      <c r="H41" s="24"/>
      <c r="I41" s="24"/>
      <c r="J41" s="26" t="n">
        <f aca="false">+I41*H41</f>
        <v>0</v>
      </c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</row>
    <row r="43" customFormat="false" ht="21" hidden="false" customHeight="false" outlineLevel="0" collapsed="false">
      <c r="A43" s="28" t="s">
        <v>45</v>
      </c>
      <c r="B43" s="10" t="n">
        <f aca="false">+B40+B38</f>
        <v>0</v>
      </c>
      <c r="C43" s="7"/>
      <c r="D43" s="10" t="n">
        <f aca="false">+D40+D38</f>
        <v>0</v>
      </c>
      <c r="E43" s="7"/>
      <c r="F43" s="10" t="n">
        <f aca="false">+F40+F38</f>
        <v>0</v>
      </c>
      <c r="G43" s="13" t="e">
        <f aca="false">+G40+G38</f>
        <v>#DIV/0!</v>
      </c>
      <c r="H43" s="7"/>
      <c r="I43" s="7"/>
      <c r="J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</row>
    <row r="45" customFormat="false" ht="22.5" hidden="false" customHeight="false" outlineLevel="0" collapsed="false">
      <c r="A45" s="1" t="s">
        <v>32</v>
      </c>
      <c r="B45" s="4" t="s">
        <v>23</v>
      </c>
      <c r="C45" s="4" t="s">
        <v>24</v>
      </c>
      <c r="D45" s="4" t="s">
        <v>25</v>
      </c>
      <c r="E45" s="4" t="s">
        <v>24</v>
      </c>
      <c r="F45" s="4" t="s">
        <v>26</v>
      </c>
      <c r="G45" s="4"/>
      <c r="H45" s="7"/>
      <c r="I45" s="7"/>
      <c r="J45" s="7"/>
    </row>
    <row r="46" customFormat="false" ht="12.75" hidden="false" customHeight="false" outlineLevel="0" collapsed="false">
      <c r="A46" s="32" t="s">
        <v>19</v>
      </c>
      <c r="B46" s="10" t="n">
        <f aca="false">+F40</f>
        <v>0</v>
      </c>
      <c r="C46" s="50" t="e">
        <f aca="false">+B46/B48</f>
        <v>#DIV/0!</v>
      </c>
      <c r="D46" s="10" t="n">
        <f aca="false">+'Tkm-Pkm (2)'!B4</f>
        <v>0</v>
      </c>
      <c r="E46" s="51" t="e">
        <f aca="false">+D46/D48</f>
        <v>#DIV/0!</v>
      </c>
      <c r="F46" s="34" t="e">
        <f aca="false">+C46-E46</f>
        <v>#DIV/0!</v>
      </c>
      <c r="G46" s="7"/>
      <c r="H46" s="7"/>
      <c r="I46" s="7"/>
      <c r="J46" s="7"/>
    </row>
    <row r="47" customFormat="false" ht="12.75" hidden="false" customHeight="false" outlineLevel="0" collapsed="false">
      <c r="A47" s="35" t="s">
        <v>37</v>
      </c>
      <c r="B47" s="10" t="n">
        <f aca="false">+F38</f>
        <v>0</v>
      </c>
      <c r="C47" s="50" t="e">
        <f aca="false">+B47/B48</f>
        <v>#DIV/0!</v>
      </c>
      <c r="D47" s="10" t="n">
        <f aca="false">+'Tkm-Pkm (2)'!B5</f>
        <v>0</v>
      </c>
      <c r="E47" s="51" t="e">
        <f aca="false">+D47/D48</f>
        <v>#DIV/0!</v>
      </c>
      <c r="F47" s="34" t="e">
        <f aca="false">+C47-E47</f>
        <v>#DIV/0!</v>
      </c>
      <c r="G47" s="7"/>
      <c r="H47" s="7"/>
      <c r="I47" s="7"/>
      <c r="J47" s="7"/>
    </row>
    <row r="48" customFormat="false" ht="12.75" hidden="false" customHeight="false" outlineLevel="0" collapsed="false">
      <c r="A48" s="36" t="s">
        <v>31</v>
      </c>
      <c r="B48" s="10" t="n">
        <f aca="false">+B47+B46</f>
        <v>0</v>
      </c>
      <c r="C48" s="51" t="e">
        <f aca="false">+C47+C46</f>
        <v>#DIV/0!</v>
      </c>
      <c r="D48" s="10" t="n">
        <f aca="false">+D47+D46</f>
        <v>0</v>
      </c>
      <c r="E48" s="51" t="e">
        <f aca="false">+E47+E46</f>
        <v>#DIV/0!</v>
      </c>
      <c r="F48" s="51" t="e">
        <f aca="false">+F47+F46</f>
        <v>#DIV/0!</v>
      </c>
      <c r="G48" s="7"/>
      <c r="H48" s="7"/>
      <c r="I48" s="7"/>
      <c r="J48" s="7"/>
    </row>
    <row r="49" customFormat="false" ht="12.75" hidden="false" customHeight="false" outlineLevel="0" collapsed="false">
      <c r="A49" s="36"/>
      <c r="B49" s="14"/>
      <c r="C49" s="52"/>
      <c r="D49" s="14"/>
      <c r="E49" s="52"/>
      <c r="F49" s="52"/>
      <c r="G49" s="7"/>
      <c r="H49" s="7"/>
      <c r="I49" s="7"/>
      <c r="J49" s="7"/>
    </row>
    <row r="50" customFormat="false" ht="20.25" hidden="false" customHeight="false" outlineLevel="0" collapsed="false">
      <c r="A50" s="1" t="s">
        <v>46</v>
      </c>
      <c r="B50" s="7"/>
      <c r="C50" s="7"/>
      <c r="D50" s="7"/>
      <c r="E50" s="7"/>
      <c r="F50" s="7"/>
      <c r="G50" s="7"/>
      <c r="H50" s="7"/>
      <c r="I50" s="7"/>
      <c r="J50" s="7"/>
    </row>
    <row r="51" customFormat="false" ht="22.5" hidden="false" customHeight="false" outlineLevel="0" collapsed="false">
      <c r="A51" s="8"/>
      <c r="B51" s="4" t="s">
        <v>23</v>
      </c>
      <c r="C51" s="4" t="s">
        <v>24</v>
      </c>
      <c r="D51" s="4" t="s">
        <v>25</v>
      </c>
      <c r="E51" s="4" t="s">
        <v>24</v>
      </c>
      <c r="F51" s="4" t="s">
        <v>26</v>
      </c>
      <c r="G51" s="6"/>
      <c r="H51" s="4"/>
      <c r="I51" s="7"/>
      <c r="J51" s="7"/>
    </row>
    <row r="52" customFormat="false" ht="12.75" hidden="false" customHeight="false" outlineLevel="0" collapsed="false">
      <c r="A52" s="7" t="s">
        <v>0</v>
      </c>
      <c r="B52" s="10" t="n">
        <f aca="false">+F19</f>
        <v>0</v>
      </c>
      <c r="C52" s="13" t="e">
        <f aca="false">+B52/B54</f>
        <v>#DIV/0!</v>
      </c>
      <c r="D52" s="10" t="n">
        <f aca="false">+D26</f>
        <v>0</v>
      </c>
      <c r="E52" s="13" t="e">
        <f aca="false">+D52/D54</f>
        <v>#DIV/0!</v>
      </c>
      <c r="F52" s="34" t="e">
        <f aca="false">+C52-E52</f>
        <v>#DIV/0!</v>
      </c>
      <c r="G52" s="53"/>
      <c r="H52" s="53"/>
      <c r="I52" s="7"/>
      <c r="J52" s="7"/>
    </row>
    <row r="53" customFormat="false" ht="12.75" hidden="false" customHeight="false" outlineLevel="0" collapsed="false">
      <c r="A53" s="7" t="s">
        <v>32</v>
      </c>
      <c r="B53" s="10" t="n">
        <f aca="false">+F43</f>
        <v>0</v>
      </c>
      <c r="C53" s="13" t="e">
        <f aca="false">+B53/B54</f>
        <v>#DIV/0!</v>
      </c>
      <c r="D53" s="10" t="n">
        <f aca="false">+D48</f>
        <v>0</v>
      </c>
      <c r="E53" s="13" t="e">
        <f aca="false">+D53/D54</f>
        <v>#DIV/0!</v>
      </c>
      <c r="F53" s="34" t="e">
        <f aca="false">+C53-E53</f>
        <v>#DIV/0!</v>
      </c>
      <c r="G53" s="53"/>
      <c r="H53" s="53"/>
      <c r="I53" s="7"/>
      <c r="J53" s="7"/>
    </row>
    <row r="54" customFormat="false" ht="22.5" hidden="false" customHeight="false" outlineLevel="0" collapsed="false">
      <c r="A54" s="6" t="s">
        <v>47</v>
      </c>
      <c r="B54" s="26" t="n">
        <f aca="false">+B52+B53</f>
        <v>0</v>
      </c>
      <c r="C54" s="17"/>
      <c r="D54" s="26" t="n">
        <f aca="false">+D52+D53</f>
        <v>0</v>
      </c>
      <c r="E54" s="54"/>
      <c r="G54" s="55"/>
      <c r="H54" s="55"/>
      <c r="I54" s="7"/>
      <c r="J54" s="7"/>
    </row>
    <row r="55" customFormat="false" ht="12.75" hidden="false" customHeight="false" outlineLevel="0" collapsed="false">
      <c r="A55" s="5"/>
      <c r="B55" s="17"/>
      <c r="C55" s="54"/>
      <c r="D55" s="54"/>
      <c r="E55" s="17"/>
      <c r="F55" s="54"/>
      <c r="G55" s="7"/>
      <c r="H55" s="7"/>
      <c r="I55" s="7"/>
      <c r="J55" s="7"/>
    </row>
    <row r="56" customFormat="false" ht="20.25" hidden="false" customHeight="false" outlineLevel="0" collapsed="false">
      <c r="A56" s="1" t="s">
        <v>48</v>
      </c>
      <c r="B56" s="7"/>
      <c r="C56" s="7"/>
      <c r="D56" s="7"/>
      <c r="E56" s="7"/>
      <c r="F56" s="7"/>
      <c r="G56" s="7"/>
      <c r="H56" s="7"/>
      <c r="I56" s="7"/>
      <c r="J56" s="7"/>
    </row>
    <row r="57" customFormat="false" ht="22.5" hidden="false" customHeight="false" outlineLevel="0" collapsed="false">
      <c r="A57" s="8"/>
      <c r="B57" s="4" t="s">
        <v>23</v>
      </c>
      <c r="C57" s="4" t="s">
        <v>25</v>
      </c>
      <c r="D57" s="4" t="s">
        <v>49</v>
      </c>
      <c r="F57" s="4"/>
      <c r="G57" s="6"/>
    </row>
    <row r="58" customFormat="false" ht="22.5" hidden="false" customHeight="false" outlineLevel="0" collapsed="false">
      <c r="A58" s="56" t="s">
        <v>50</v>
      </c>
      <c r="B58" s="57" t="e">
        <f aca="false">+B52/B65</f>
        <v>#DIV/0!</v>
      </c>
      <c r="C58" s="57" t="e">
        <f aca="false">+D52/C65</f>
        <v>#DIV/0!</v>
      </c>
      <c r="D58" s="57" t="e">
        <f aca="false">+B58-C58</f>
        <v>#DIV/0!</v>
      </c>
      <c r="E58" s="14"/>
      <c r="F58" s="58"/>
    </row>
    <row r="59" customFormat="false" ht="22.5" hidden="false" customHeight="false" outlineLevel="0" collapsed="false">
      <c r="A59" s="56" t="s">
        <v>51</v>
      </c>
      <c r="B59" s="57" t="e">
        <f aca="false">+B53/B65</f>
        <v>#DIV/0!</v>
      </c>
      <c r="C59" s="57" t="e">
        <f aca="false">+D53/C65</f>
        <v>#DIV/0!</v>
      </c>
      <c r="D59" s="57" t="e">
        <f aca="false">+B59-C59</f>
        <v>#DIV/0!</v>
      </c>
      <c r="E59" s="14"/>
      <c r="F59" s="58"/>
    </row>
    <row r="60" customFormat="false" ht="33.75" hidden="false" customHeight="false" outlineLevel="0" collapsed="false">
      <c r="A60" s="56" t="s">
        <v>52</v>
      </c>
      <c r="B60" s="59" t="e">
        <f aca="false">+B54/B65</f>
        <v>#DIV/0!</v>
      </c>
      <c r="C60" s="59" t="e">
        <f aca="false">+D54/C65</f>
        <v>#DIV/0!</v>
      </c>
      <c r="D60" s="59" t="e">
        <f aca="false">+B60-C60</f>
        <v>#DIV/0!</v>
      </c>
      <c r="E60" s="17"/>
      <c r="F60" s="54"/>
    </row>
    <row r="61" customFormat="false" ht="12.75" hidden="false" customHeight="false" outlineLevel="0" collapsed="false">
      <c r="A61" s="60"/>
      <c r="C61" s="7"/>
      <c r="D61" s="7"/>
      <c r="F61" s="54"/>
    </row>
    <row r="62" customFormat="false" ht="12.75" hidden="false" customHeight="false" outlineLevel="0" collapsed="false">
      <c r="A62" s="56" t="s">
        <v>53</v>
      </c>
      <c r="B62" s="61" t="e">
        <f aca="false">+B52/B66</f>
        <v>#DIV/0!</v>
      </c>
      <c r="C62" s="61" t="e">
        <f aca="false">+D52/C66</f>
        <v>#DIV/0!</v>
      </c>
      <c r="D62" s="61" t="e">
        <f aca="false">+B62-C62</f>
        <v>#DIV/0!</v>
      </c>
      <c r="E62" s="14"/>
      <c r="F62" s="58"/>
    </row>
    <row r="63" customFormat="false" ht="12.75" hidden="false" customHeight="false" outlineLevel="0" collapsed="false">
      <c r="A63" s="56" t="s">
        <v>54</v>
      </c>
      <c r="B63" s="61" t="e">
        <f aca="false">+B53/B66</f>
        <v>#DIV/0!</v>
      </c>
      <c r="C63" s="61" t="e">
        <f aca="false">+D53/C66</f>
        <v>#DIV/0!</v>
      </c>
      <c r="D63" s="61" t="e">
        <f aca="false">+B63-C63</f>
        <v>#DIV/0!</v>
      </c>
      <c r="E63" s="14"/>
      <c r="F63" s="58"/>
    </row>
    <row r="64" customFormat="false" ht="22.5" hidden="false" customHeight="false" outlineLevel="0" collapsed="false">
      <c r="A64" s="56" t="s">
        <v>55</v>
      </c>
      <c r="B64" s="62" t="e">
        <f aca="false">+B54/B66</f>
        <v>#DIV/0!</v>
      </c>
      <c r="C64" s="62" t="e">
        <f aca="false">+D54/C66</f>
        <v>#DIV/0!</v>
      </c>
      <c r="D64" s="61" t="e">
        <f aca="false">+B64-C64</f>
        <v>#DIV/0!</v>
      </c>
      <c r="E64" s="17"/>
      <c r="F64" s="63"/>
    </row>
    <row r="65" customFormat="false" ht="22.5" hidden="false" customHeight="false" outlineLevel="0" collapsed="false">
      <c r="A65" s="56" t="s">
        <v>56</v>
      </c>
      <c r="B65" s="26" t="n">
        <f aca="false">+'Tkm-Pkm (2)'!C11</f>
        <v>0</v>
      </c>
      <c r="C65" s="26" t="n">
        <f aca="false">+'Tkm-Pkm (2)'!B11</f>
        <v>0</v>
      </c>
      <c r="D65" s="54"/>
      <c r="F65" s="63"/>
      <c r="G65" s="64"/>
      <c r="H65" s="65"/>
    </row>
    <row r="66" customFormat="false" ht="12.75" hidden="false" customHeight="false" outlineLevel="0" collapsed="false">
      <c r="A66" s="56" t="s">
        <v>57</v>
      </c>
      <c r="B66" s="10" t="n">
        <f aca="false">+'Tkm-Pkm (2)'!C10</f>
        <v>0</v>
      </c>
      <c r="C66" s="10" t="n">
        <f aca="false">+'Tkm-Pkm (2)'!B10</f>
        <v>0</v>
      </c>
      <c r="D66" s="14"/>
      <c r="F66" s="7"/>
      <c r="G66" s="7"/>
      <c r="H66" s="7"/>
    </row>
  </sheetData>
  <sheetProtection sheet="true" password="ca4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2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B43" activeCellId="0" sqref="B43: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4.85"/>
    <col collapsed="false" customWidth="true" hidden="false" outlineLevel="0" max="3" min="3" style="0" width="22.28"/>
    <col collapsed="false" customWidth="true" hidden="false" outlineLevel="0" max="4" min="4" style="0" width="21.99"/>
    <col collapsed="false" customWidth="true" hidden="false" outlineLevel="0" max="5" min="5" style="0" width="18.99"/>
    <col collapsed="false" customWidth="true" hidden="false" outlineLevel="0" max="6" min="6" style="0" width="12.56"/>
    <col collapsed="false" customWidth="true" hidden="false" outlineLevel="0" max="7" min="7" style="0" width="21.99"/>
    <col collapsed="false" customWidth="true" hidden="false" outlineLevel="0" max="8" min="8" style="0" width="12.56"/>
    <col collapsed="false" customWidth="true" hidden="false" outlineLevel="0" max="9" min="9" style="0" width="13.99"/>
    <col collapsed="false" customWidth="true" hidden="false" outlineLevel="0" max="10" min="10" style="0" width="12.56"/>
    <col collapsed="false" customWidth="true" hidden="false" outlineLevel="0" max="11" min="11" style="0" width="14.85"/>
  </cols>
  <sheetData>
    <row r="2" customFormat="false" ht="12.75" hidden="false" customHeight="false" outlineLevel="0" collapsed="false"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A3" s="8" t="s">
        <v>58</v>
      </c>
      <c r="B3" s="66" t="s">
        <v>32</v>
      </c>
      <c r="C3" s="67" t="s">
        <v>0</v>
      </c>
      <c r="E3" s="68"/>
      <c r="F3" s="20"/>
      <c r="G3" s="20"/>
    </row>
    <row r="4" customFormat="false" ht="12.75" hidden="false" customHeight="false" outlineLevel="0" collapsed="false">
      <c r="A4" s="7" t="s">
        <v>59</v>
      </c>
      <c r="B4" s="69"/>
      <c r="C4" s="69"/>
      <c r="E4" s="52"/>
      <c r="F4" s="20"/>
      <c r="G4" s="20"/>
    </row>
    <row r="5" customFormat="false" ht="12.75" hidden="false" customHeight="false" outlineLevel="0" collapsed="false">
      <c r="A5" s="7" t="s">
        <v>60</v>
      </c>
      <c r="B5" s="69"/>
      <c r="C5" s="69"/>
      <c r="E5" s="52"/>
      <c r="F5" s="20"/>
      <c r="G5" s="20"/>
    </row>
    <row r="6" customFormat="false" ht="12.75" hidden="false" customHeight="false" outlineLevel="0" collapsed="false">
      <c r="A6" s="70" t="s">
        <v>61</v>
      </c>
      <c r="B6" s="71" t="n">
        <f aca="false">+B5+B4</f>
        <v>0</v>
      </c>
      <c r="C6" s="71" t="n">
        <f aca="false">+C5+C4</f>
        <v>0</v>
      </c>
      <c r="E6" s="72"/>
      <c r="G6" s="14"/>
    </row>
    <row r="7" customFormat="false" ht="12.75" hidden="false" customHeight="false" outlineLevel="0" collapsed="false">
      <c r="A7" s="7"/>
      <c r="B7" s="21"/>
      <c r="C7" s="21"/>
      <c r="D7" s="7"/>
      <c r="E7" s="20"/>
      <c r="G7" s="14"/>
    </row>
    <row r="8" customFormat="false" ht="12.75" hidden="false" customHeight="false" outlineLevel="0" collapsed="false">
      <c r="A8" s="7"/>
      <c r="B8" s="21"/>
      <c r="C8" s="21"/>
      <c r="D8" s="7"/>
      <c r="E8" s="20"/>
      <c r="G8" s="14"/>
    </row>
    <row r="9" customFormat="false" ht="12.75" hidden="false" customHeight="false" outlineLevel="0" collapsed="false">
      <c r="A9" s="8" t="s">
        <v>62</v>
      </c>
      <c r="B9" s="66" t="s">
        <v>63</v>
      </c>
      <c r="C9" s="73" t="s">
        <v>64</v>
      </c>
      <c r="D9" s="7"/>
      <c r="E9" s="20"/>
      <c r="G9" s="14"/>
    </row>
    <row r="10" customFormat="false" ht="12.75" hidden="false" customHeight="false" outlineLevel="0" collapsed="false">
      <c r="A10" s="74" t="s">
        <v>57</v>
      </c>
      <c r="B10" s="9"/>
      <c r="C10" s="9"/>
      <c r="D10" s="7"/>
      <c r="E10" s="20"/>
      <c r="G10" s="14"/>
    </row>
    <row r="11" customFormat="false" ht="12.75" hidden="false" customHeight="false" outlineLevel="0" collapsed="false">
      <c r="A11" s="74" t="s">
        <v>65</v>
      </c>
      <c r="B11" s="9"/>
      <c r="C11" s="9"/>
      <c r="D11" s="7"/>
      <c r="E11" s="20"/>
      <c r="G11" s="14"/>
    </row>
    <row r="12" customFormat="false" ht="12.75" hidden="false" customHeight="false" outlineLevel="0" collapsed="false">
      <c r="A12" s="74" t="s">
        <v>66</v>
      </c>
      <c r="B12" s="9"/>
      <c r="C12" s="9"/>
      <c r="D12" s="7"/>
      <c r="E12" s="20"/>
      <c r="G12" s="14"/>
    </row>
    <row r="13" customFormat="false" ht="12.75" hidden="false" customHeight="false" outlineLevel="0" collapsed="false">
      <c r="A13" s="7"/>
      <c r="B13" s="21"/>
      <c r="C13" s="21"/>
      <c r="D13" s="7"/>
      <c r="E13" s="20"/>
      <c r="G13" s="14"/>
    </row>
    <row r="14" customFormat="false" ht="12.75" hidden="false" customHeight="false" outlineLevel="0" collapsed="false">
      <c r="A14" s="7"/>
      <c r="B14" s="21"/>
      <c r="C14" s="21"/>
      <c r="D14" s="7"/>
      <c r="E14" s="20"/>
      <c r="G14" s="14"/>
    </row>
    <row r="15" customFormat="false" ht="12.75" hidden="false" customHeight="false" outlineLevel="0" collapsed="false">
      <c r="A15" s="8" t="s">
        <v>67</v>
      </c>
      <c r="B15" s="75" t="s">
        <v>57</v>
      </c>
      <c r="C15" s="75" t="s">
        <v>65</v>
      </c>
      <c r="D15" s="75" t="s">
        <v>66</v>
      </c>
      <c r="E15" s="20"/>
      <c r="G15" s="14"/>
    </row>
    <row r="16" customFormat="false" ht="12.75" hidden="false" customHeight="false" outlineLevel="0" collapsed="false">
      <c r="A16" s="7" t="s">
        <v>59</v>
      </c>
      <c r="B16" s="61" t="e">
        <f aca="false">+B4/$B$10</f>
        <v>#DIV/0!</v>
      </c>
      <c r="C16" s="76" t="e">
        <f aca="false">+B4/$B$11</f>
        <v>#DIV/0!</v>
      </c>
      <c r="D16" s="76" t="e">
        <f aca="false">+B4/$B$12</f>
        <v>#DIV/0!</v>
      </c>
      <c r="E16" s="20"/>
      <c r="G16" s="14"/>
    </row>
    <row r="17" customFormat="false" ht="12.75" hidden="false" customHeight="false" outlineLevel="0" collapsed="false">
      <c r="A17" s="7" t="s">
        <v>60</v>
      </c>
      <c r="B17" s="61" t="e">
        <f aca="false">+B5/$B$10</f>
        <v>#DIV/0!</v>
      </c>
      <c r="C17" s="76" t="e">
        <f aca="false">+B5/$B$11</f>
        <v>#DIV/0!</v>
      </c>
      <c r="D17" s="76" t="e">
        <f aca="false">+B5/$B$12</f>
        <v>#DIV/0!</v>
      </c>
      <c r="E17" s="20"/>
      <c r="G17" s="14"/>
    </row>
    <row r="18" customFormat="false" ht="12.75" hidden="false" customHeight="false" outlineLevel="0" collapsed="false">
      <c r="A18" s="70" t="s">
        <v>61</v>
      </c>
      <c r="B18" s="61" t="e">
        <f aca="false">+B6/$B$10</f>
        <v>#DIV/0!</v>
      </c>
      <c r="C18" s="76" t="e">
        <f aca="false">+B6/$B$11</f>
        <v>#DIV/0!</v>
      </c>
      <c r="D18" s="76" t="e">
        <f aca="false">+B6/$B$12</f>
        <v>#DIV/0!</v>
      </c>
      <c r="E18" s="20"/>
      <c r="G18" s="14"/>
    </row>
    <row r="19" customFormat="false" ht="12.75" hidden="false" customHeight="false" outlineLevel="0" collapsed="false">
      <c r="A19" s="70"/>
      <c r="B19" s="65"/>
      <c r="C19" s="77"/>
      <c r="D19" s="77"/>
      <c r="E19" s="20"/>
      <c r="G19" s="14"/>
    </row>
    <row r="20" customFormat="false" ht="12.75" hidden="false" customHeight="false" outlineLevel="0" collapsed="false">
      <c r="A20" s="74"/>
      <c r="B20" s="78"/>
      <c r="C20" s="78"/>
      <c r="D20" s="20"/>
      <c r="E20" s="20"/>
      <c r="G20" s="14"/>
    </row>
    <row r="21" customFormat="false" ht="12.75" hidden="false" customHeight="false" outlineLevel="0" collapsed="false">
      <c r="A21" s="8" t="s">
        <v>68</v>
      </c>
      <c r="B21" s="75" t="s">
        <v>57</v>
      </c>
      <c r="C21" s="75" t="s">
        <v>65</v>
      </c>
      <c r="D21" s="75" t="s">
        <v>66</v>
      </c>
      <c r="E21" s="20"/>
      <c r="G21" s="14"/>
    </row>
    <row r="22" customFormat="false" ht="12.75" hidden="false" customHeight="false" outlineLevel="0" collapsed="false">
      <c r="A22" s="7" t="s">
        <v>59</v>
      </c>
      <c r="B22" s="79" t="e">
        <f aca="false">+C4/$B$10</f>
        <v>#DIV/0!</v>
      </c>
      <c r="C22" s="80" t="e">
        <f aca="false">+C4/$B$11</f>
        <v>#DIV/0!</v>
      </c>
      <c r="D22" s="76" t="e">
        <f aca="false">+C4/$B$12</f>
        <v>#DIV/0!</v>
      </c>
      <c r="E22" s="20"/>
      <c r="G22" s="14"/>
    </row>
    <row r="23" customFormat="false" ht="12.75" hidden="false" customHeight="false" outlineLevel="0" collapsed="false">
      <c r="A23" s="7" t="s">
        <v>60</v>
      </c>
      <c r="B23" s="79" t="e">
        <f aca="false">+C5/$B$10</f>
        <v>#DIV/0!</v>
      </c>
      <c r="C23" s="80" t="e">
        <f aca="false">+C5/$B$11</f>
        <v>#DIV/0!</v>
      </c>
      <c r="D23" s="76" t="e">
        <f aca="false">+C5/$B$12</f>
        <v>#DIV/0!</v>
      </c>
      <c r="E23" s="20"/>
      <c r="G23" s="14"/>
    </row>
    <row r="24" customFormat="false" ht="12.75" hidden="false" customHeight="false" outlineLevel="0" collapsed="false">
      <c r="A24" s="70" t="s">
        <v>61</v>
      </c>
      <c r="B24" s="79" t="e">
        <f aca="false">+C6/$B$10</f>
        <v>#DIV/0!</v>
      </c>
      <c r="C24" s="80" t="e">
        <f aca="false">+C6/$B$11</f>
        <v>#DIV/0!</v>
      </c>
      <c r="D24" s="76" t="e">
        <f aca="false">+C6/$B$12</f>
        <v>#DIV/0!</v>
      </c>
      <c r="E24" s="20"/>
      <c r="G24" s="14"/>
    </row>
    <row r="25" customFormat="false" ht="12.75" hidden="false" customHeight="false" outlineLevel="0" collapsed="false">
      <c r="A25" s="7"/>
      <c r="B25" s="78"/>
      <c r="C25" s="78"/>
      <c r="D25" s="20"/>
      <c r="E25" s="20"/>
      <c r="G25" s="14"/>
    </row>
    <row r="26" customFormat="false" ht="12.75" hidden="false" customHeight="false" outlineLevel="0" collapsed="false">
      <c r="A26" s="7"/>
      <c r="B26" s="78"/>
      <c r="C26" s="78"/>
      <c r="D26" s="20"/>
      <c r="E26" s="20"/>
      <c r="G26" s="14"/>
    </row>
    <row r="27" customFormat="false" ht="12.75" hidden="false" customHeight="false" outlineLevel="0" collapsed="false">
      <c r="A27" s="8" t="s">
        <v>69</v>
      </c>
      <c r="B27" s="78"/>
      <c r="C27" s="78"/>
      <c r="D27" s="20"/>
      <c r="E27" s="20"/>
      <c r="G27" s="14"/>
    </row>
    <row r="28" customFormat="false" ht="12.75" hidden="false" customHeight="false" outlineLevel="0" collapsed="false">
      <c r="A28" s="7"/>
      <c r="B28" s="75" t="s">
        <v>57</v>
      </c>
      <c r="C28" s="75" t="s">
        <v>65</v>
      </c>
      <c r="D28" s="75" t="s">
        <v>66</v>
      </c>
      <c r="E28" s="20"/>
      <c r="G28" s="14"/>
    </row>
    <row r="29" customFormat="false" ht="12.75" hidden="false" customHeight="false" outlineLevel="0" collapsed="false">
      <c r="A29" s="7" t="s">
        <v>59</v>
      </c>
      <c r="B29" s="12" t="e">
        <f aca="false">+B16*$C$10</f>
        <v>#DIV/0!</v>
      </c>
      <c r="C29" s="12" t="e">
        <f aca="false">+C16*$C$11</f>
        <v>#DIV/0!</v>
      </c>
      <c r="D29" s="10" t="e">
        <f aca="false">+D16*$C$12</f>
        <v>#DIV/0!</v>
      </c>
      <c r="E29" s="20"/>
      <c r="G29" s="14"/>
    </row>
    <row r="30" customFormat="false" ht="12.75" hidden="false" customHeight="false" outlineLevel="0" collapsed="false">
      <c r="A30" s="7" t="s">
        <v>60</v>
      </c>
      <c r="B30" s="12" t="e">
        <f aca="false">+B17*$C$10</f>
        <v>#DIV/0!</v>
      </c>
      <c r="C30" s="12" t="e">
        <f aca="false">+C17*$C$11</f>
        <v>#DIV/0!</v>
      </c>
      <c r="D30" s="10" t="e">
        <f aca="false">+D17*$C$12</f>
        <v>#DIV/0!</v>
      </c>
      <c r="E30" s="20"/>
      <c r="G30" s="14"/>
    </row>
    <row r="31" customFormat="false" ht="12.75" hidden="false" customHeight="false" outlineLevel="0" collapsed="false">
      <c r="A31" s="70" t="s">
        <v>61</v>
      </c>
      <c r="B31" s="12" t="e">
        <f aca="false">+B18*$C$10</f>
        <v>#DIV/0!</v>
      </c>
      <c r="C31" s="12" t="e">
        <f aca="false">+C18*$C$11</f>
        <v>#DIV/0!</v>
      </c>
      <c r="D31" s="10" t="e">
        <f aca="false">+D18*$C$12</f>
        <v>#DIV/0!</v>
      </c>
      <c r="E31" s="20"/>
      <c r="G31" s="14"/>
    </row>
    <row r="32" customFormat="false" ht="12.75" hidden="false" customHeight="false" outlineLevel="0" collapsed="false">
      <c r="A32" s="7"/>
      <c r="B32" s="78"/>
      <c r="C32" s="78"/>
      <c r="D32" s="20"/>
      <c r="E32" s="20"/>
      <c r="G32" s="14"/>
    </row>
    <row r="33" customFormat="false" ht="12.75" hidden="false" customHeight="false" outlineLevel="0" collapsed="false">
      <c r="A33" s="7"/>
      <c r="B33" s="78"/>
      <c r="C33" s="78"/>
      <c r="D33" s="20"/>
      <c r="E33" s="20"/>
      <c r="G33" s="14"/>
    </row>
    <row r="34" customFormat="false" ht="12.75" hidden="false" customHeight="false" outlineLevel="0" collapsed="false">
      <c r="A34" s="8" t="s">
        <v>70</v>
      </c>
      <c r="B34" s="78"/>
      <c r="C34" s="78"/>
      <c r="D34" s="20"/>
      <c r="E34" s="20"/>
      <c r="G34" s="14"/>
    </row>
    <row r="35" customFormat="false" ht="12.75" hidden="false" customHeight="false" outlineLevel="0" collapsed="false">
      <c r="A35" s="7"/>
      <c r="B35" s="75" t="s">
        <v>57</v>
      </c>
      <c r="C35" s="75" t="s">
        <v>65</v>
      </c>
      <c r="D35" s="75" t="s">
        <v>66</v>
      </c>
      <c r="E35" s="20"/>
      <c r="G35" s="14"/>
    </row>
    <row r="36" customFormat="false" ht="12.75" hidden="false" customHeight="false" outlineLevel="0" collapsed="false">
      <c r="A36" s="7" t="s">
        <v>59</v>
      </c>
      <c r="B36" s="12" t="e">
        <f aca="false">+B22*$C$10</f>
        <v>#DIV/0!</v>
      </c>
      <c r="C36" s="12" t="e">
        <f aca="false">+C22*$C$11</f>
        <v>#DIV/0!</v>
      </c>
      <c r="D36" s="10" t="e">
        <f aca="false">+D22*$C$12</f>
        <v>#DIV/0!</v>
      </c>
      <c r="E36" s="20"/>
      <c r="G36" s="14"/>
    </row>
    <row r="37" customFormat="false" ht="12.75" hidden="false" customHeight="false" outlineLevel="0" collapsed="false">
      <c r="A37" s="7" t="s">
        <v>60</v>
      </c>
      <c r="B37" s="12" t="e">
        <f aca="false">+B23*$C$10</f>
        <v>#DIV/0!</v>
      </c>
      <c r="C37" s="12" t="e">
        <f aca="false">+C23*$C$11</f>
        <v>#DIV/0!</v>
      </c>
      <c r="D37" s="10" t="e">
        <f aca="false">+D23*$C$12</f>
        <v>#DIV/0!</v>
      </c>
      <c r="E37" s="20"/>
      <c r="G37" s="14"/>
    </row>
    <row r="38" customFormat="false" ht="12.75" hidden="false" customHeight="false" outlineLevel="0" collapsed="false">
      <c r="A38" s="70" t="s">
        <v>61</v>
      </c>
      <c r="B38" s="12" t="e">
        <f aca="false">+B24*$C$10</f>
        <v>#DIV/0!</v>
      </c>
      <c r="C38" s="12" t="e">
        <f aca="false">+C24*$C$11</f>
        <v>#DIV/0!</v>
      </c>
      <c r="D38" s="10" t="e">
        <f aca="false">+D24*$C$12</f>
        <v>#DIV/0!</v>
      </c>
      <c r="E38" s="20"/>
      <c r="G38" s="14"/>
    </row>
    <row r="39" customFormat="false" ht="12.75" hidden="false" customHeight="false" outlineLevel="0" collapsed="false">
      <c r="A39" s="70"/>
      <c r="B39" s="12" t="e">
        <f aca="false">+B37+B36</f>
        <v>#DIV/0!</v>
      </c>
      <c r="C39" s="12" t="e">
        <f aca="false">+C37+C36</f>
        <v>#DIV/0!</v>
      </c>
      <c r="D39" s="12" t="e">
        <f aca="false">+D37+D36</f>
        <v>#DIV/0!</v>
      </c>
      <c r="E39" s="20"/>
      <c r="G39" s="14"/>
    </row>
    <row r="40" customFormat="false" ht="12.75" hidden="false" customHeight="false" outlineLevel="0" collapsed="false">
      <c r="A40" s="70"/>
      <c r="B40" s="21"/>
      <c r="C40" s="21"/>
      <c r="D40" s="14"/>
      <c r="E40" s="20"/>
      <c r="G40" s="14"/>
    </row>
    <row r="41" customFormat="false" ht="12.75" hidden="false" customHeight="false" outlineLevel="0" collapsed="false">
      <c r="A41" s="8" t="s">
        <v>71</v>
      </c>
      <c r="B41" s="21"/>
      <c r="C41" s="21"/>
      <c r="D41" s="7"/>
      <c r="E41" s="20"/>
      <c r="G41" s="14"/>
    </row>
    <row r="42" customFormat="false" ht="12.75" hidden="false" customHeight="false" outlineLevel="0" collapsed="false">
      <c r="A42" s="8"/>
      <c r="B42" s="66" t="s">
        <v>32</v>
      </c>
      <c r="C42" s="67" t="s">
        <v>0</v>
      </c>
      <c r="D42" s="66" t="s">
        <v>72</v>
      </c>
      <c r="G42" s="14"/>
    </row>
    <row r="43" customFormat="false" ht="12.75" hidden="false" customHeight="false" outlineLevel="0" collapsed="false">
      <c r="A43" s="7" t="s">
        <v>59</v>
      </c>
      <c r="B43" s="9"/>
      <c r="C43" s="9"/>
      <c r="D43" s="9"/>
      <c r="E43" s="14"/>
      <c r="G43" s="14"/>
    </row>
    <row r="44" customFormat="false" ht="12.75" hidden="false" customHeight="false" outlineLevel="0" collapsed="false">
      <c r="A44" s="20" t="s">
        <v>73</v>
      </c>
      <c r="B44" s="81"/>
      <c r="C44" s="9"/>
      <c r="D44" s="9"/>
      <c r="G44" s="14"/>
    </row>
    <row r="45" customFormat="false" ht="12.75" hidden="false" customHeight="false" outlineLevel="0" collapsed="false">
      <c r="A45" s="20" t="s">
        <v>74</v>
      </c>
      <c r="B45" s="81"/>
      <c r="C45" s="9"/>
      <c r="D45" s="9"/>
      <c r="G45" s="14"/>
    </row>
    <row r="46" customFormat="false" ht="12.75" hidden="false" customHeight="false" outlineLevel="0" collapsed="false">
      <c r="A46" s="20" t="s">
        <v>75</v>
      </c>
      <c r="B46" s="81"/>
      <c r="C46" s="9"/>
      <c r="D46" s="9"/>
      <c r="G46" s="14"/>
    </row>
    <row r="47" customFormat="false" ht="12.75" hidden="false" customHeight="false" outlineLevel="0" collapsed="false">
      <c r="A47" s="20" t="s">
        <v>76</v>
      </c>
      <c r="B47" s="9"/>
      <c r="C47" s="9"/>
      <c r="D47" s="9"/>
      <c r="G47" s="14"/>
    </row>
    <row r="48" customFormat="false" ht="12.75" hidden="false" customHeight="false" outlineLevel="0" collapsed="false">
      <c r="A48" s="82" t="s">
        <v>60</v>
      </c>
      <c r="B48" s="12" t="n">
        <f aca="false">SUM(B44:B47)</f>
        <v>0</v>
      </c>
      <c r="C48" s="12" t="n">
        <f aca="false">SUM(C44:C47)</f>
        <v>0</v>
      </c>
      <c r="D48" s="14"/>
      <c r="E48" s="14"/>
      <c r="G48" s="14"/>
    </row>
    <row r="49" customFormat="false" ht="12.75" hidden="false" customHeight="false" outlineLevel="0" collapsed="false">
      <c r="A49" s="82" t="s">
        <v>77</v>
      </c>
      <c r="B49" s="10" t="n">
        <f aca="false">+B48+B43</f>
        <v>0</v>
      </c>
      <c r="C49" s="10" t="n">
        <f aca="false">+C48+C43</f>
        <v>0</v>
      </c>
      <c r="D49" s="14"/>
      <c r="E49" s="14"/>
      <c r="G49" s="14"/>
    </row>
    <row r="50" customFormat="false" ht="12.75" hidden="false" customHeight="false" outlineLevel="0" collapsed="false">
      <c r="A50" s="7"/>
      <c r="C50" s="14"/>
      <c r="D50" s="14"/>
      <c r="E50" s="14"/>
      <c r="F50" s="14"/>
    </row>
    <row r="51" customFormat="false" ht="12.75" hidden="false" customHeight="false" outlineLevel="0" collapsed="false">
      <c r="A51" s="8" t="s">
        <v>78</v>
      </c>
      <c r="B51" s="83"/>
      <c r="C51" s="84"/>
      <c r="G51" s="85"/>
    </row>
    <row r="52" customFormat="false" ht="12.75" hidden="false" customHeight="false" outlineLevel="0" collapsed="false">
      <c r="A52" s="8"/>
      <c r="B52" s="66" t="s">
        <v>32</v>
      </c>
      <c r="C52" s="67" t="s">
        <v>0</v>
      </c>
      <c r="G52" s="85"/>
    </row>
    <row r="53" customFormat="false" ht="12.75" hidden="false" customHeight="false" outlineLevel="0" collapsed="false">
      <c r="A53" s="7" t="s">
        <v>59</v>
      </c>
      <c r="B53" s="12" t="e">
        <f aca="false">+B43/D43</f>
        <v>#DIV/0!</v>
      </c>
      <c r="C53" s="10" t="e">
        <f aca="false">+C43/D43</f>
        <v>#DIV/0!</v>
      </c>
      <c r="D53" s="14"/>
      <c r="E53" s="14"/>
      <c r="G53" s="85"/>
    </row>
    <row r="54" customFormat="false" ht="12.75" hidden="false" customHeight="false" outlineLevel="0" collapsed="false">
      <c r="A54" s="20" t="s">
        <v>73</v>
      </c>
      <c r="B54" s="12" t="e">
        <f aca="false">+B44/D44</f>
        <v>#DIV/0!</v>
      </c>
      <c r="C54" s="10" t="e">
        <f aca="false">+C44/D44</f>
        <v>#DIV/0!</v>
      </c>
      <c r="D54" s="14"/>
      <c r="E54" s="14"/>
      <c r="G54" s="85"/>
    </row>
    <row r="55" customFormat="false" ht="12.75" hidden="false" customHeight="false" outlineLevel="0" collapsed="false">
      <c r="A55" s="20" t="s">
        <v>74</v>
      </c>
      <c r="B55" s="12" t="e">
        <f aca="false">+B45/D45</f>
        <v>#DIV/0!</v>
      </c>
      <c r="C55" s="10" t="e">
        <f aca="false">+C45/D45</f>
        <v>#DIV/0!</v>
      </c>
      <c r="D55" s="14"/>
      <c r="E55" s="14"/>
      <c r="G55" s="85"/>
    </row>
    <row r="56" customFormat="false" ht="12.75" hidden="false" customHeight="false" outlineLevel="0" collapsed="false">
      <c r="A56" s="20" t="s">
        <v>75</v>
      </c>
      <c r="B56" s="12" t="e">
        <f aca="false">+B46/D46</f>
        <v>#DIV/0!</v>
      </c>
      <c r="C56" s="10" t="e">
        <f aca="false">+C46/D46</f>
        <v>#DIV/0!</v>
      </c>
      <c r="D56" s="14"/>
      <c r="E56" s="14"/>
      <c r="G56" s="85"/>
    </row>
    <row r="57" customFormat="false" ht="12.75" hidden="false" customHeight="false" outlineLevel="0" collapsed="false">
      <c r="A57" s="20" t="s">
        <v>76</v>
      </c>
      <c r="B57" s="12" t="e">
        <f aca="false">+B47/D47</f>
        <v>#DIV/0!</v>
      </c>
      <c r="C57" s="10" t="e">
        <f aca="false">+C47/D47</f>
        <v>#DIV/0!</v>
      </c>
      <c r="D57" s="14"/>
      <c r="E57" s="14"/>
      <c r="G57" s="85"/>
    </row>
    <row r="58" customFormat="false" ht="12.75" hidden="false" customHeight="false" outlineLevel="0" collapsed="false">
      <c r="A58" s="8"/>
      <c r="B58" s="83"/>
      <c r="C58" s="84"/>
      <c r="G58" s="85"/>
    </row>
    <row r="59" customFormat="false" ht="12.75" hidden="false" customHeight="false" outlineLevel="0" collapsed="false">
      <c r="A59" s="8"/>
      <c r="B59" s="83"/>
      <c r="C59" s="84"/>
      <c r="G59" s="85"/>
    </row>
    <row r="60" customFormat="false" ht="12.75" hidden="false" customHeight="false" outlineLevel="0" collapsed="false">
      <c r="A60" s="8" t="s">
        <v>79</v>
      </c>
      <c r="B60" s="83"/>
      <c r="C60" s="84"/>
      <c r="G60" s="85"/>
    </row>
    <row r="61" customFormat="false" ht="12.75" hidden="false" customHeight="false" outlineLevel="0" collapsed="false">
      <c r="A61" s="74"/>
      <c r="B61" s="67" t="s">
        <v>80</v>
      </c>
      <c r="C61" s="66" t="s">
        <v>32</v>
      </c>
      <c r="D61" s="67" t="s">
        <v>0</v>
      </c>
      <c r="G61" s="85"/>
    </row>
    <row r="62" customFormat="false" ht="12.75" hidden="false" customHeight="false" outlineLevel="0" collapsed="false">
      <c r="A62" s="7" t="s">
        <v>12</v>
      </c>
      <c r="B62" s="12" t="n">
        <f aca="false">+'Tkm-Pkm (1)'!B7</f>
        <v>0</v>
      </c>
      <c r="C62" s="10" t="e">
        <f aca="false">+B62*B54</f>
        <v>#DIV/0!</v>
      </c>
      <c r="D62" s="10" t="e">
        <f aca="false">+B62*C54</f>
        <v>#DIV/0!</v>
      </c>
      <c r="E62" s="14"/>
      <c r="G62" s="85"/>
    </row>
    <row r="63" customFormat="false" ht="12.75" hidden="false" customHeight="false" outlineLevel="0" collapsed="false">
      <c r="A63" s="7" t="s">
        <v>13</v>
      </c>
      <c r="B63" s="12" t="n">
        <f aca="false">+'Tkm-Pkm (1)'!B8</f>
        <v>0</v>
      </c>
      <c r="C63" s="10" t="e">
        <f aca="false">+B63*B55</f>
        <v>#DIV/0!</v>
      </c>
      <c r="D63" s="10" t="e">
        <f aca="false">+B63*C55</f>
        <v>#DIV/0!</v>
      </c>
      <c r="E63" s="14"/>
      <c r="G63" s="85"/>
    </row>
    <row r="64" customFormat="false" ht="12.75" hidden="false" customHeight="false" outlineLevel="0" collapsed="false">
      <c r="A64" s="7" t="s">
        <v>16</v>
      </c>
      <c r="B64" s="12" t="n">
        <f aca="false">+'Tkm-Pkm (1)'!B12</f>
        <v>0</v>
      </c>
      <c r="C64" s="10" t="e">
        <f aca="false">+B64*B56</f>
        <v>#DIV/0!</v>
      </c>
      <c r="D64" s="10" t="e">
        <f aca="false">+B64*C56</f>
        <v>#DIV/0!</v>
      </c>
      <c r="E64" s="14"/>
      <c r="G64" s="85"/>
    </row>
    <row r="65" customFormat="false" ht="12.75" hidden="false" customHeight="false" outlineLevel="0" collapsed="false">
      <c r="A65" s="7" t="s">
        <v>81</v>
      </c>
      <c r="B65" s="12" t="n">
        <f aca="false">+'Tkm-Pkm (1)'!B38</f>
        <v>0</v>
      </c>
      <c r="C65" s="10" t="e">
        <f aca="false">+B65*B57</f>
        <v>#DIV/0!</v>
      </c>
      <c r="D65" s="10" t="e">
        <f aca="false">+B65*C57</f>
        <v>#DIV/0!</v>
      </c>
      <c r="E65" s="14"/>
      <c r="G65" s="85"/>
    </row>
    <row r="66" customFormat="false" ht="12.75" hidden="false" customHeight="false" outlineLevel="0" collapsed="false">
      <c r="A66" s="70" t="s">
        <v>82</v>
      </c>
      <c r="B66" s="14"/>
      <c r="C66" s="10" t="e">
        <f aca="false">SUM(C62:C65)</f>
        <v>#DIV/0!</v>
      </c>
      <c r="D66" s="10" t="e">
        <f aca="false">SUM(D62:D65)</f>
        <v>#DIV/0!</v>
      </c>
      <c r="E66" s="14"/>
      <c r="G66" s="85"/>
    </row>
    <row r="67" customFormat="false" ht="12.75" hidden="false" customHeight="false" outlineLevel="0" collapsed="false">
      <c r="A67" s="7"/>
      <c r="B67" s="21"/>
      <c r="C67" s="14"/>
      <c r="D67" s="14"/>
      <c r="E67" s="14"/>
      <c r="G67" s="85"/>
    </row>
    <row r="68" customFormat="false" ht="12.75" hidden="false" customHeight="false" outlineLevel="0" collapsed="false">
      <c r="A68" s="7"/>
      <c r="B68" s="14"/>
      <c r="C68" s="14"/>
      <c r="D68" s="14"/>
      <c r="E68" s="14"/>
      <c r="F68" s="14"/>
      <c r="G68" s="14"/>
      <c r="H68" s="14"/>
    </row>
    <row r="69" customFormat="false" ht="12.75" hidden="false" customHeight="false" outlineLevel="0" collapsed="false">
      <c r="A69" s="8" t="s">
        <v>83</v>
      </c>
      <c r="B69" s="14"/>
      <c r="C69" s="14"/>
      <c r="D69" s="14"/>
      <c r="E69" s="14"/>
      <c r="F69" s="14"/>
      <c r="G69" s="14"/>
      <c r="H69" s="14"/>
    </row>
    <row r="70" customFormat="false" ht="12.75" hidden="false" customHeight="false" outlineLevel="0" collapsed="false">
      <c r="A70" s="7"/>
      <c r="B70" s="66" t="s">
        <v>84</v>
      </c>
      <c r="C70" s="67" t="s">
        <v>85</v>
      </c>
      <c r="D70" s="86" t="s">
        <v>86</v>
      </c>
      <c r="E70" s="14"/>
      <c r="F70" s="14"/>
      <c r="G70" s="14"/>
      <c r="H70" s="14"/>
    </row>
    <row r="71" customFormat="false" ht="12.75" hidden="false" customHeight="false" outlineLevel="0" collapsed="false">
      <c r="A71" s="7" t="s">
        <v>59</v>
      </c>
      <c r="B71" s="10" t="e">
        <f aca="false">+B29</f>
        <v>#DIV/0!</v>
      </c>
      <c r="C71" s="10" t="e">
        <f aca="false">+D29</f>
        <v>#DIV/0!</v>
      </c>
      <c r="D71" s="10" t="n">
        <f aca="false">+'Tkm-Pkm (1)'!F40</f>
        <v>0</v>
      </c>
      <c r="E71" s="14"/>
      <c r="F71" s="14"/>
      <c r="G71" s="14"/>
      <c r="H71" s="14"/>
    </row>
    <row r="72" customFormat="false" ht="12.75" hidden="false" customHeight="false" outlineLevel="0" collapsed="false">
      <c r="A72" s="20" t="s">
        <v>87</v>
      </c>
      <c r="B72" s="10" t="e">
        <f aca="false">+C65</f>
        <v>#DIV/0!</v>
      </c>
      <c r="C72" s="10" t="e">
        <f aca="false">+D30</f>
        <v>#DIV/0!</v>
      </c>
      <c r="D72" s="10" t="n">
        <f aca="false">+'Tkm-Pkm (1)'!F38</f>
        <v>0</v>
      </c>
      <c r="E72" s="14"/>
      <c r="F72" s="14"/>
      <c r="G72" s="14"/>
      <c r="H72" s="14"/>
    </row>
    <row r="73" customFormat="false" ht="12.75" hidden="false" customHeight="false" outlineLevel="0" collapsed="false">
      <c r="A73" s="87" t="s">
        <v>88</v>
      </c>
      <c r="B73" s="10" t="e">
        <f aca="false">+B72+B71</f>
        <v>#DIV/0!</v>
      </c>
      <c r="C73" s="10" t="e">
        <f aca="false">+C72+C71</f>
        <v>#DIV/0!</v>
      </c>
      <c r="D73" s="10" t="n">
        <f aca="false">+D72+D71</f>
        <v>0</v>
      </c>
      <c r="E73" s="14"/>
      <c r="F73" s="14"/>
      <c r="G73" s="14"/>
      <c r="H73" s="14"/>
    </row>
    <row r="74" customFormat="false" ht="12.75" hidden="false" customHeight="false" outlineLevel="0" collapsed="false">
      <c r="A74" s="7"/>
      <c r="B74" s="14"/>
      <c r="C74" s="14"/>
      <c r="D74" s="14"/>
      <c r="E74" s="14"/>
      <c r="F74" s="14"/>
      <c r="G74" s="14"/>
      <c r="H74" s="14"/>
    </row>
    <row r="75" customFormat="false" ht="12.75" hidden="false" customHeight="false" outlineLevel="0" collapsed="false">
      <c r="A75" s="8" t="s">
        <v>89</v>
      </c>
      <c r="B75" s="14"/>
      <c r="C75" s="14"/>
      <c r="D75" s="14"/>
      <c r="E75" s="14"/>
      <c r="F75" s="14"/>
      <c r="G75" s="14"/>
      <c r="H75" s="14"/>
    </row>
    <row r="76" customFormat="false" ht="12.75" hidden="false" customHeight="false" outlineLevel="0" collapsed="false">
      <c r="A76" s="7"/>
      <c r="B76" s="66" t="s">
        <v>84</v>
      </c>
      <c r="C76" s="67" t="s">
        <v>85</v>
      </c>
      <c r="D76" s="86" t="s">
        <v>86</v>
      </c>
      <c r="E76" s="14"/>
      <c r="F76" s="14"/>
      <c r="G76" s="14"/>
      <c r="H76" s="14"/>
    </row>
    <row r="77" customFormat="false" ht="12.75" hidden="false" customHeight="false" outlineLevel="0" collapsed="false">
      <c r="A77" s="7" t="s">
        <v>59</v>
      </c>
      <c r="B77" s="10" t="e">
        <f aca="false">+B36</f>
        <v>#DIV/0!</v>
      </c>
      <c r="C77" s="10" t="e">
        <f aca="false">+D36</f>
        <v>#DIV/0!</v>
      </c>
      <c r="D77" s="10" t="n">
        <f aca="false">+'Tkm-Pkm (1)'!F16</f>
        <v>0</v>
      </c>
      <c r="E77" s="14"/>
      <c r="F77" s="14"/>
      <c r="G77" s="14"/>
      <c r="H77" s="14"/>
    </row>
    <row r="78" customFormat="false" ht="12.75" hidden="false" customHeight="false" outlineLevel="0" collapsed="false">
      <c r="A78" s="20" t="s">
        <v>90</v>
      </c>
      <c r="B78" s="10" t="e">
        <f aca="false">+D62+D63</f>
        <v>#DIV/0!</v>
      </c>
      <c r="C78" s="43"/>
      <c r="D78" s="10" t="n">
        <f aca="false">+'Tkm-Pkm (1)'!F9</f>
        <v>0</v>
      </c>
      <c r="E78" s="14"/>
      <c r="F78" s="14"/>
      <c r="G78" s="14"/>
      <c r="H78" s="14"/>
    </row>
    <row r="79" customFormat="false" ht="12.75" hidden="false" customHeight="false" outlineLevel="0" collapsed="false">
      <c r="A79" s="20" t="s">
        <v>91</v>
      </c>
      <c r="B79" s="10" t="e">
        <f aca="false">+D64</f>
        <v>#DIV/0!</v>
      </c>
      <c r="C79" s="43"/>
      <c r="D79" s="10" t="n">
        <f aca="false">+'Tkm-Pkm (1)'!F12</f>
        <v>0</v>
      </c>
      <c r="E79" s="14"/>
      <c r="F79" s="14"/>
      <c r="G79" s="14"/>
      <c r="H79" s="14"/>
    </row>
    <row r="80" customFormat="false" ht="12.75" hidden="false" customHeight="false" outlineLevel="0" collapsed="false">
      <c r="A80" s="87" t="s">
        <v>60</v>
      </c>
      <c r="B80" s="10" t="e">
        <f aca="false">+B79+B78</f>
        <v>#DIV/0!</v>
      </c>
      <c r="C80" s="10" t="e">
        <f aca="false">+D37</f>
        <v>#DIV/0!</v>
      </c>
      <c r="D80" s="10" t="n">
        <f aca="false">+D79+D78</f>
        <v>0</v>
      </c>
      <c r="E80" s="38"/>
    </row>
    <row r="81" customFormat="false" ht="12.75" hidden="false" customHeight="false" outlineLevel="0" collapsed="false">
      <c r="A81" s="87" t="s">
        <v>88</v>
      </c>
      <c r="B81" s="12" t="e">
        <f aca="false">+B80+B77</f>
        <v>#DIV/0!</v>
      </c>
      <c r="C81" s="12" t="e">
        <f aca="false">+C80+C77</f>
        <v>#DIV/0!</v>
      </c>
      <c r="D81" s="12" t="n">
        <f aca="false">+D80+D77</f>
        <v>0</v>
      </c>
      <c r="E81" s="21"/>
      <c r="F81" s="21"/>
      <c r="G81" s="21"/>
      <c r="H81" s="21"/>
      <c r="I81" s="21"/>
    </row>
    <row r="82" customFormat="false" ht="12.75" hidden="false" customHeight="false" outlineLevel="0" collapsed="false">
      <c r="A82" s="74"/>
      <c r="B82" s="21"/>
      <c r="C82" s="74"/>
      <c r="D82" s="21"/>
      <c r="E82" s="21"/>
      <c r="F82" s="21"/>
      <c r="G82" s="21"/>
      <c r="H82" s="21"/>
      <c r="I82" s="21"/>
    </row>
  </sheetData>
  <sheetProtection sheet="true" password="ca4b" objects="true" scenarios="true"/>
  <printOptions headings="false" gridLines="false" gridLinesSet="true" horizontalCentered="false" verticalCentered="false"/>
  <pageMargins left="0.747916666666667" right="0.747916666666667" top="0.679861111111111" bottom="1.07013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7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8" activeCellId="2" sqref="C15 C12 C7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3.85"/>
    <col collapsed="false" customWidth="true" hidden="false" outlineLevel="0" max="3" min="3" style="0" width="12.56"/>
    <col collapsed="false" customWidth="true" hidden="false" outlineLevel="0" max="4" min="4" style="0" width="14.85"/>
    <col collapsed="false" customWidth="true" hidden="false" outlineLevel="0" max="7" min="7" style="0" width="9.41"/>
    <col collapsed="false" customWidth="true" hidden="false" outlineLevel="0" max="9" min="8" style="0" width="14.85"/>
    <col collapsed="false" customWidth="true" hidden="false" outlineLevel="0" max="10" min="10" style="0" width="16.42"/>
    <col collapsed="false" customWidth="true" hidden="false" outlineLevel="0" max="11" min="11" style="0" width="14.56"/>
    <col collapsed="false" customWidth="true" hidden="false" outlineLevel="0" max="12" min="12" style="0" width="9.7"/>
  </cols>
  <sheetData>
    <row r="3" customFormat="false" ht="20.25" hidden="false" customHeight="false" outlineLevel="0" collapsed="false">
      <c r="A3" s="1" t="s">
        <v>92</v>
      </c>
    </row>
    <row r="5" customFormat="false" ht="12.75" hidden="false" customHeight="false" outlineLevel="0" collapsed="false">
      <c r="A5" s="5"/>
      <c r="B5" s="7"/>
      <c r="C5" s="7"/>
      <c r="D5" s="7"/>
      <c r="E5" s="7"/>
      <c r="F5" s="7"/>
      <c r="G5" s="7"/>
      <c r="H5" s="74"/>
      <c r="I5" s="74"/>
      <c r="J5" s="74"/>
      <c r="K5" s="83"/>
      <c r="L5" s="83"/>
      <c r="M5" s="83"/>
    </row>
    <row r="6" customFormat="false" ht="12.75" hidden="false" customHeight="false" outlineLevel="0" collapsed="false">
      <c r="A6" s="8" t="s">
        <v>11</v>
      </c>
      <c r="B6" s="8" t="s">
        <v>0</v>
      </c>
      <c r="C6" s="66" t="s">
        <v>93</v>
      </c>
      <c r="D6" s="7" t="s">
        <v>94</v>
      </c>
      <c r="E6" s="7" t="s">
        <v>95</v>
      </c>
      <c r="F6" s="14" t="n">
        <v>1000000</v>
      </c>
      <c r="G6" s="68" t="s">
        <v>24</v>
      </c>
      <c r="H6" s="68" t="s">
        <v>24</v>
      </c>
      <c r="I6" s="88"/>
      <c r="J6" s="74"/>
      <c r="K6" s="74"/>
      <c r="L6" s="74"/>
      <c r="M6" s="83"/>
    </row>
    <row r="7" customFormat="false" ht="12.75" hidden="false" customHeight="false" outlineLevel="0" collapsed="false">
      <c r="A7" s="7" t="s">
        <v>12</v>
      </c>
      <c r="B7" s="10" t="n">
        <f aca="false">+'Tkm-Pkm (1)'!F7</f>
        <v>0</v>
      </c>
      <c r="C7" s="9"/>
      <c r="D7" s="10" t="n">
        <f aca="false">+C7*B7</f>
        <v>0</v>
      </c>
      <c r="E7" s="10" t="n">
        <f aca="false">+D7/$F$6</f>
        <v>0</v>
      </c>
      <c r="F7" s="14"/>
      <c r="G7" s="13" t="e">
        <f aca="false">+E7/$E$17</f>
        <v>#DIV/0!</v>
      </c>
      <c r="H7" s="89"/>
      <c r="I7" s="21"/>
      <c r="J7" s="21"/>
      <c r="K7" s="21"/>
      <c r="L7" s="58"/>
      <c r="M7" s="83"/>
    </row>
    <row r="8" customFormat="false" ht="12.75" hidden="false" customHeight="false" outlineLevel="0" collapsed="false">
      <c r="A8" s="7" t="s">
        <v>13</v>
      </c>
      <c r="B8" s="10" t="n">
        <f aca="false">+'Tkm-Pkm (1)'!F8</f>
        <v>0</v>
      </c>
      <c r="C8" s="9"/>
      <c r="D8" s="10" t="n">
        <f aca="false">+C8*B8</f>
        <v>0</v>
      </c>
      <c r="E8" s="10" t="n">
        <f aca="false">+D8/$F$6</f>
        <v>0</v>
      </c>
      <c r="F8" s="14"/>
      <c r="G8" s="13" t="e">
        <f aca="false">+E8/$E$17</f>
        <v>#DIV/0!</v>
      </c>
      <c r="H8" s="89"/>
      <c r="I8" s="21"/>
      <c r="J8" s="21"/>
      <c r="K8" s="21"/>
      <c r="L8" s="58"/>
      <c r="M8" s="83"/>
    </row>
    <row r="9" customFormat="false" ht="12.75" hidden="false" customHeight="false" outlineLevel="0" collapsed="false">
      <c r="A9" s="90" t="s">
        <v>14</v>
      </c>
      <c r="B9" s="10" t="n">
        <f aca="false">+'Tkm-Pkm (1)'!F9</f>
        <v>0</v>
      </c>
      <c r="C9" s="10" t="e">
        <f aca="false">+D9/B9</f>
        <v>#DIV/0!</v>
      </c>
      <c r="D9" s="10" t="n">
        <f aca="false">SUM(D7:D8)</f>
        <v>0</v>
      </c>
      <c r="E9" s="10" t="n">
        <f aca="false">+D9/$F$6</f>
        <v>0</v>
      </c>
      <c r="F9" s="14"/>
      <c r="G9" s="13" t="e">
        <f aca="false">+E9/$E$17</f>
        <v>#DIV/0!</v>
      </c>
      <c r="H9" s="91" t="e">
        <f aca="false">+E9/$C$37</f>
        <v>#DIV/0!</v>
      </c>
      <c r="I9" s="21"/>
      <c r="J9" s="21"/>
      <c r="K9" s="21"/>
      <c r="L9" s="58"/>
      <c r="M9" s="83"/>
    </row>
    <row r="10" customFormat="false" ht="12.75" hidden="false" customHeight="false" outlineLevel="0" collapsed="false">
      <c r="A10" s="7"/>
      <c r="B10" s="7"/>
      <c r="C10" s="14"/>
      <c r="D10" s="14"/>
      <c r="E10" s="14"/>
      <c r="F10" s="14"/>
      <c r="G10" s="14"/>
      <c r="H10" s="21"/>
      <c r="I10" s="83"/>
      <c r="J10" s="21"/>
      <c r="K10" s="21"/>
      <c r="L10" s="83"/>
      <c r="M10" s="83"/>
    </row>
    <row r="11" customFormat="false" ht="12.75" hidden="false" customHeight="false" outlineLevel="0" collapsed="false">
      <c r="A11" s="8" t="s">
        <v>15</v>
      </c>
      <c r="B11" s="7"/>
      <c r="C11" s="14"/>
      <c r="D11" s="14"/>
      <c r="E11" s="14"/>
      <c r="F11" s="14"/>
      <c r="G11" s="14"/>
      <c r="H11" s="21"/>
      <c r="I11" s="21"/>
      <c r="J11" s="21"/>
      <c r="K11" s="21"/>
      <c r="L11" s="83"/>
      <c r="M11" s="83"/>
    </row>
    <row r="12" customFormat="false" ht="12.75" hidden="false" customHeight="false" outlineLevel="0" collapsed="false">
      <c r="A12" s="7" t="s">
        <v>16</v>
      </c>
      <c r="B12" s="10" t="n">
        <f aca="false">+'Tkm-Pkm (1)'!F12</f>
        <v>0</v>
      </c>
      <c r="C12" s="9"/>
      <c r="D12" s="10" t="n">
        <f aca="false">+C12*B12</f>
        <v>0</v>
      </c>
      <c r="E12" s="10" t="n">
        <f aca="false">+D12/$F$6</f>
        <v>0</v>
      </c>
      <c r="F12" s="14"/>
      <c r="G12" s="13" t="e">
        <f aca="false">+E12/$E$17</f>
        <v>#DIV/0!</v>
      </c>
      <c r="H12" s="91" t="e">
        <f aca="false">+E12/$C$37</f>
        <v>#DIV/0!</v>
      </c>
      <c r="I12" s="21"/>
      <c r="J12" s="21"/>
      <c r="K12" s="21"/>
      <c r="L12" s="58"/>
      <c r="M12" s="83"/>
    </row>
    <row r="13" customFormat="false" ht="12.75" hidden="false" customHeight="false" outlineLevel="0" collapsed="false">
      <c r="A13" s="27" t="s">
        <v>18</v>
      </c>
      <c r="B13" s="10" t="n">
        <f aca="false">+'Tkm-Pkm (1)'!F14</f>
        <v>0</v>
      </c>
      <c r="C13" s="10" t="e">
        <f aca="false">+D13/B13</f>
        <v>#DIV/0!</v>
      </c>
      <c r="D13" s="10" t="n">
        <f aca="false">+D12+D9</f>
        <v>0</v>
      </c>
      <c r="E13" s="10" t="n">
        <f aca="false">+D13/$F$6</f>
        <v>0</v>
      </c>
      <c r="F13" s="14"/>
      <c r="G13" s="13" t="e">
        <f aca="false">+E13/$E$17</f>
        <v>#DIV/0!</v>
      </c>
      <c r="H13" s="21"/>
      <c r="I13" s="21"/>
      <c r="J13" s="21"/>
      <c r="K13" s="21"/>
      <c r="L13" s="58"/>
      <c r="M13" s="83"/>
    </row>
    <row r="14" customFormat="false" ht="12.75" hidden="false" customHeight="false" outlineLevel="0" collapsed="false">
      <c r="A14" s="8" t="s">
        <v>19</v>
      </c>
      <c r="B14" s="7"/>
      <c r="C14" s="14"/>
      <c r="D14" s="14"/>
      <c r="E14" s="10"/>
      <c r="F14" s="14"/>
      <c r="G14" s="14"/>
      <c r="H14" s="21"/>
      <c r="I14" s="21"/>
      <c r="J14" s="21"/>
      <c r="K14" s="21"/>
      <c r="L14" s="83"/>
      <c r="M14" s="83"/>
    </row>
    <row r="15" customFormat="false" ht="12.75" hidden="false" customHeight="false" outlineLevel="0" collapsed="false">
      <c r="A15" s="7" t="s">
        <v>20</v>
      </c>
      <c r="B15" s="10" t="n">
        <f aca="false">+'Tkm-Pkm (1)'!F16</f>
        <v>0</v>
      </c>
      <c r="C15" s="9"/>
      <c r="D15" s="10" t="n">
        <f aca="false">+C15*B15</f>
        <v>0</v>
      </c>
      <c r="E15" s="10" t="n">
        <f aca="false">+D15/$F$6</f>
        <v>0</v>
      </c>
      <c r="F15" s="14"/>
      <c r="G15" s="13" t="e">
        <f aca="false">+E15/$E$17</f>
        <v>#DIV/0!</v>
      </c>
      <c r="H15" s="91" t="e">
        <f aca="false">+E15/$C$37</f>
        <v>#DIV/0!</v>
      </c>
      <c r="I15" s="21"/>
      <c r="J15" s="21"/>
      <c r="K15" s="21"/>
      <c r="L15" s="58"/>
      <c r="M15" s="83"/>
    </row>
    <row r="16" customFormat="false" ht="12.75" hidden="false" customHeight="false" outlineLevel="0" collapsed="false">
      <c r="A16" s="7"/>
      <c r="B16" s="7"/>
      <c r="C16" s="14"/>
      <c r="D16" s="14"/>
      <c r="E16" s="10"/>
      <c r="F16" s="14"/>
      <c r="G16" s="14"/>
      <c r="H16" s="21"/>
      <c r="I16" s="21"/>
      <c r="J16" s="21"/>
      <c r="K16" s="21"/>
      <c r="L16" s="83"/>
      <c r="M16" s="83"/>
    </row>
    <row r="17" customFormat="false" ht="12.75" hidden="false" customHeight="false" outlineLevel="0" collapsed="false">
      <c r="A17" s="92" t="s">
        <v>22</v>
      </c>
      <c r="B17" s="10" t="n">
        <f aca="false">+'Tkm-Pkm (1)'!F19</f>
        <v>0</v>
      </c>
      <c r="C17" s="10" t="e">
        <f aca="false">+D17/B17</f>
        <v>#DIV/0!</v>
      </c>
      <c r="D17" s="10" t="n">
        <f aca="false">+D15+D13</f>
        <v>0</v>
      </c>
      <c r="E17" s="10" t="n">
        <f aca="false">+D17/$F$6</f>
        <v>0</v>
      </c>
      <c r="F17" s="14"/>
      <c r="G17" s="13" t="e">
        <f aca="false">+G15+G13</f>
        <v>#DIV/0!</v>
      </c>
      <c r="H17" s="91" t="e">
        <f aca="false">+E17/$C$37</f>
        <v>#DIV/0!</v>
      </c>
      <c r="I17" s="21"/>
      <c r="J17" s="21"/>
      <c r="K17" s="21"/>
      <c r="L17" s="58"/>
      <c r="M17" s="83"/>
    </row>
    <row r="18" customFormat="false" ht="12.75" hidden="false" customHeight="false" outlineLevel="0" collapsed="false">
      <c r="B18" s="7"/>
      <c r="C18" s="14"/>
      <c r="D18" s="14"/>
      <c r="E18" s="14"/>
      <c r="F18" s="14"/>
      <c r="G18" s="14"/>
      <c r="H18" s="21"/>
      <c r="I18" s="21"/>
      <c r="J18" s="21"/>
      <c r="K18" s="21"/>
      <c r="L18" s="83"/>
      <c r="M18" s="83"/>
    </row>
    <row r="19" customFormat="false" ht="20.25" hidden="false" customHeight="false" outlineLevel="0" collapsed="false">
      <c r="A19" s="1" t="s">
        <v>32</v>
      </c>
      <c r="B19" s="7"/>
      <c r="C19" s="14"/>
      <c r="D19" s="14"/>
      <c r="E19" s="14"/>
      <c r="F19" s="14"/>
      <c r="G19" s="14"/>
      <c r="H19" s="21"/>
      <c r="I19" s="21"/>
      <c r="J19" s="21"/>
      <c r="K19" s="21"/>
      <c r="L19" s="83"/>
      <c r="M19" s="83"/>
    </row>
    <row r="20" customFormat="false" ht="12.75" hidden="false" customHeight="false" outlineLevel="0" collapsed="false">
      <c r="A20" s="8" t="s">
        <v>37</v>
      </c>
      <c r="B20" s="8" t="s">
        <v>32</v>
      </c>
      <c r="C20" s="14"/>
      <c r="D20" s="14"/>
      <c r="E20" s="14"/>
      <c r="F20" s="14"/>
      <c r="G20" s="14"/>
      <c r="H20" s="21"/>
      <c r="I20" s="21"/>
      <c r="J20" s="21"/>
      <c r="K20" s="21"/>
      <c r="L20" s="83"/>
      <c r="M20" s="83"/>
    </row>
    <row r="21" customFormat="false" ht="12.75" hidden="false" customHeight="false" outlineLevel="0" collapsed="false">
      <c r="A21" s="40" t="s">
        <v>38</v>
      </c>
      <c r="B21" s="10" t="n">
        <f aca="false">+'Tkm-Pkm (1)'!F31</f>
        <v>0</v>
      </c>
      <c r="C21" s="9"/>
      <c r="D21" s="10" t="n">
        <f aca="false">+C21*B21</f>
        <v>0</v>
      </c>
      <c r="E21" s="10" t="n">
        <f aca="false">+D21/$F$6</f>
        <v>0</v>
      </c>
      <c r="F21" s="14"/>
      <c r="G21" s="13" t="e">
        <f aca="false">+E21/$E$32</f>
        <v>#DIV/0!</v>
      </c>
      <c r="H21" s="21"/>
      <c r="I21" s="21"/>
      <c r="J21" s="21"/>
      <c r="K21" s="21"/>
      <c r="L21" s="83"/>
      <c r="M21" s="83"/>
    </row>
    <row r="22" customFormat="false" ht="12.75" hidden="false" customHeight="false" outlineLevel="0" collapsed="false">
      <c r="A22" s="7" t="s">
        <v>39</v>
      </c>
      <c r="B22" s="10" t="n">
        <f aca="false">+'Tkm-Pkm (1)'!F32</f>
        <v>0</v>
      </c>
      <c r="C22" s="9"/>
      <c r="D22" s="10" t="n">
        <f aca="false">+C22*B22</f>
        <v>0</v>
      </c>
      <c r="E22" s="10" t="n">
        <f aca="false">+D22/$F$6</f>
        <v>0</v>
      </c>
      <c r="F22" s="14"/>
      <c r="G22" s="13" t="e">
        <f aca="false">+E22/$E$32</f>
        <v>#DIV/0!</v>
      </c>
      <c r="H22" s="21"/>
      <c r="I22" s="21"/>
      <c r="J22" s="21"/>
      <c r="K22" s="21"/>
      <c r="L22" s="83"/>
      <c r="M22" s="83"/>
    </row>
    <row r="23" customFormat="false" ht="12.75" hidden="false" customHeight="false" outlineLevel="0" collapsed="false">
      <c r="A23" s="40" t="s">
        <v>40</v>
      </c>
      <c r="B23" s="10" t="n">
        <f aca="false">+'Tkm-Pkm (1)'!F33</f>
        <v>0</v>
      </c>
      <c r="C23" s="9"/>
      <c r="D23" s="10" t="n">
        <f aca="false">+C23*B23</f>
        <v>0</v>
      </c>
      <c r="E23" s="10" t="n">
        <f aca="false">+D23/$F$6</f>
        <v>0</v>
      </c>
      <c r="F23" s="14"/>
      <c r="G23" s="13" t="e">
        <f aca="false">+E23/$E$32</f>
        <v>#DIV/0!</v>
      </c>
      <c r="H23" s="21"/>
      <c r="I23" s="21"/>
      <c r="J23" s="21"/>
      <c r="K23" s="21"/>
      <c r="L23" s="83"/>
      <c r="M23" s="83"/>
    </row>
    <row r="24" customFormat="false" ht="12.75" hidden="false" customHeight="false" outlineLevel="0" collapsed="false">
      <c r="A24" s="93" t="s">
        <v>41</v>
      </c>
      <c r="B24" s="10" t="n">
        <f aca="false">+'Tkm-Pkm (1)'!F34</f>
        <v>0</v>
      </c>
      <c r="C24" s="10" t="e">
        <f aca="false">+D24/B24</f>
        <v>#DIV/0!</v>
      </c>
      <c r="D24" s="10" t="n">
        <f aca="false">SUM(D21:D23)</f>
        <v>0</v>
      </c>
      <c r="E24" s="10" t="n">
        <f aca="false">+D24/$F$6</f>
        <v>0</v>
      </c>
      <c r="F24" s="14"/>
      <c r="G24" s="13" t="e">
        <f aca="false">+E24/$E$32</f>
        <v>#DIV/0!</v>
      </c>
      <c r="H24" s="21"/>
      <c r="I24" s="21"/>
      <c r="J24" s="21"/>
      <c r="K24" s="21"/>
      <c r="L24" s="83"/>
      <c r="M24" s="83"/>
    </row>
    <row r="25" customFormat="false" ht="12.75" hidden="false" customHeight="false" outlineLevel="0" collapsed="false">
      <c r="A25" s="7" t="s">
        <v>42</v>
      </c>
      <c r="B25" s="10" t="n">
        <f aca="false">+'Tkm-Pkm (1)'!F35</f>
        <v>0</v>
      </c>
      <c r="C25" s="9"/>
      <c r="D25" s="10" t="n">
        <f aca="false">+C25*B25</f>
        <v>0</v>
      </c>
      <c r="E25" s="10" t="n">
        <f aca="false">+D25/$F$6</f>
        <v>0</v>
      </c>
      <c r="F25" s="14"/>
      <c r="G25" s="13" t="e">
        <f aca="false">+E25/$E$32</f>
        <v>#DIV/0!</v>
      </c>
      <c r="H25" s="21"/>
      <c r="I25" s="21"/>
      <c r="J25" s="21"/>
      <c r="K25" s="21"/>
      <c r="L25" s="83"/>
      <c r="M25" s="83"/>
    </row>
    <row r="26" customFormat="false" ht="12.75" hidden="false" customHeight="false" outlineLevel="0" collapsed="false">
      <c r="A26" s="7" t="s">
        <v>43</v>
      </c>
      <c r="B26" s="10" t="n">
        <f aca="false">+'Tkm-Pkm (1)'!F36</f>
        <v>0</v>
      </c>
      <c r="C26" s="9"/>
      <c r="D26" s="10" t="n">
        <f aca="false">+C26*B26</f>
        <v>0</v>
      </c>
      <c r="E26" s="10" t="n">
        <f aca="false">+D26/$F$6</f>
        <v>0</v>
      </c>
      <c r="F26" s="14"/>
      <c r="G26" s="13" t="e">
        <f aca="false">+E26/$E$32</f>
        <v>#DIV/0!</v>
      </c>
      <c r="H26" s="21"/>
      <c r="I26" s="21"/>
      <c r="J26" s="21"/>
      <c r="K26" s="21"/>
      <c r="L26" s="83"/>
      <c r="M26" s="83"/>
    </row>
    <row r="27" customFormat="false" ht="12.75" hidden="false" customHeight="false" outlineLevel="0" collapsed="false">
      <c r="A27" s="93" t="s">
        <v>44</v>
      </c>
      <c r="B27" s="10" t="n">
        <f aca="false">+'Tkm-Pkm (1)'!F37</f>
        <v>0</v>
      </c>
      <c r="C27" s="10" t="e">
        <f aca="false">+D27/B27</f>
        <v>#DIV/0!</v>
      </c>
      <c r="D27" s="10" t="n">
        <f aca="false">SUM(D25:D26)</f>
        <v>0</v>
      </c>
      <c r="E27" s="10" t="n">
        <f aca="false">+D27/$F$6</f>
        <v>0</v>
      </c>
      <c r="F27" s="14"/>
      <c r="G27" s="13" t="e">
        <f aca="false">+E27/$E$32</f>
        <v>#DIV/0!</v>
      </c>
      <c r="H27" s="21"/>
      <c r="I27" s="21"/>
      <c r="J27" s="21"/>
      <c r="K27" s="21"/>
      <c r="L27" s="83"/>
      <c r="M27" s="83"/>
    </row>
    <row r="28" customFormat="false" ht="12.75" hidden="false" customHeight="false" outlineLevel="0" collapsed="false">
      <c r="A28" s="27" t="s">
        <v>18</v>
      </c>
      <c r="B28" s="10" t="n">
        <f aca="false">+'Tkm-Pkm (1)'!F38</f>
        <v>0</v>
      </c>
      <c r="C28" s="10" t="e">
        <f aca="false">+D28/B28</f>
        <v>#DIV/0!</v>
      </c>
      <c r="D28" s="10" t="n">
        <f aca="false">+D27+D24</f>
        <v>0</v>
      </c>
      <c r="E28" s="10" t="n">
        <f aca="false">+D28/$F$6</f>
        <v>0</v>
      </c>
      <c r="F28" s="14"/>
      <c r="G28" s="13" t="e">
        <f aca="false">+E28/$E$32</f>
        <v>#DIV/0!</v>
      </c>
      <c r="H28" s="91" t="e">
        <f aca="false">+E28/$C$37</f>
        <v>#DIV/0!</v>
      </c>
      <c r="I28" s="21"/>
      <c r="J28" s="21"/>
      <c r="K28" s="21"/>
      <c r="L28" s="83"/>
      <c r="M28" s="83"/>
    </row>
    <row r="29" customFormat="false" ht="12.75" hidden="false" customHeight="false" outlineLevel="0" collapsed="false">
      <c r="A29" s="8" t="s">
        <v>19</v>
      </c>
      <c r="C29" s="14"/>
      <c r="D29" s="10"/>
      <c r="E29" s="10"/>
      <c r="F29" s="14"/>
      <c r="G29" s="14"/>
      <c r="H29" s="21"/>
      <c r="I29" s="21"/>
      <c r="J29" s="21"/>
      <c r="K29" s="21"/>
      <c r="L29" s="83"/>
      <c r="M29" s="83"/>
    </row>
    <row r="30" customFormat="false" ht="12.75" hidden="false" customHeight="false" outlineLevel="0" collapsed="false">
      <c r="A30" s="7" t="s">
        <v>20</v>
      </c>
      <c r="B30" s="10" t="n">
        <f aca="false">+'Tkm-Pkm (1)'!F40</f>
        <v>0</v>
      </c>
      <c r="C30" s="9"/>
      <c r="D30" s="10" t="n">
        <f aca="false">+C30*B30</f>
        <v>0</v>
      </c>
      <c r="E30" s="10" t="n">
        <f aca="false">+D30/$F$6</f>
        <v>0</v>
      </c>
      <c r="F30" s="14"/>
      <c r="G30" s="13" t="e">
        <f aca="false">+E30/$E$32</f>
        <v>#DIV/0!</v>
      </c>
      <c r="H30" s="91" t="e">
        <f aca="false">+E30/$C$37</f>
        <v>#DIV/0!</v>
      </c>
      <c r="I30" s="21"/>
      <c r="J30" s="21"/>
      <c r="K30" s="21"/>
      <c r="L30" s="83"/>
      <c r="M30" s="83"/>
    </row>
    <row r="31" customFormat="false" ht="12.75" hidden="false" customHeight="false" outlineLevel="0" collapsed="false">
      <c r="A31" s="7"/>
      <c r="C31" s="14"/>
      <c r="D31" s="14"/>
      <c r="E31" s="14"/>
      <c r="F31" s="14"/>
      <c r="G31" s="10"/>
      <c r="H31" s="21"/>
      <c r="I31" s="21"/>
      <c r="J31" s="21"/>
      <c r="K31" s="21"/>
      <c r="L31" s="83"/>
      <c r="M31" s="83"/>
    </row>
    <row r="32" customFormat="false" ht="12.75" hidden="false" customHeight="false" outlineLevel="0" collapsed="false">
      <c r="A32" s="92" t="s">
        <v>45</v>
      </c>
      <c r="B32" s="10" t="n">
        <f aca="false">+B30+B27+B24</f>
        <v>0</v>
      </c>
      <c r="C32" s="10" t="e">
        <f aca="false">+D32/B32</f>
        <v>#DIV/0!</v>
      </c>
      <c r="D32" s="10" t="n">
        <f aca="false">+D30+D27+D24</f>
        <v>0</v>
      </c>
      <c r="E32" s="10" t="n">
        <f aca="false">+D32/$F$6</f>
        <v>0</v>
      </c>
      <c r="F32" s="14"/>
      <c r="G32" s="13" t="e">
        <f aca="false">+G30+G27+G24</f>
        <v>#DIV/0!</v>
      </c>
      <c r="H32" s="91" t="e">
        <f aca="false">+E32/$C$37</f>
        <v>#DIV/0!</v>
      </c>
      <c r="I32" s="21"/>
      <c r="J32" s="21"/>
      <c r="K32" s="21"/>
      <c r="L32" s="83"/>
      <c r="M32" s="83"/>
    </row>
    <row r="33" customFormat="false" ht="12.75" hidden="false" customHeight="false" outlineLevel="0" collapsed="false">
      <c r="A33" s="7"/>
      <c r="H33" s="83"/>
      <c r="I33" s="83"/>
      <c r="J33" s="83"/>
      <c r="K33" s="83"/>
      <c r="L33" s="83"/>
      <c r="M33" s="83"/>
    </row>
    <row r="34" customFormat="false" ht="12.75" hidden="false" customHeight="false" outlineLevel="0" collapsed="false">
      <c r="A34" s="8" t="s">
        <v>96</v>
      </c>
      <c r="B34" s="68" t="s">
        <v>97</v>
      </c>
      <c r="C34" s="68" t="s">
        <v>98</v>
      </c>
      <c r="D34" s="68" t="s">
        <v>24</v>
      </c>
      <c r="H34" s="94" t="e">
        <f aca="false">+H32+H17</f>
        <v>#DIV/0!</v>
      </c>
      <c r="I34" s="75"/>
      <c r="J34" s="75"/>
      <c r="K34" s="74"/>
      <c r="L34" s="83"/>
      <c r="M34" s="83"/>
    </row>
    <row r="35" customFormat="false" ht="12.75" hidden="false" customHeight="false" outlineLevel="0" collapsed="false">
      <c r="A35" s="7" t="s">
        <v>59</v>
      </c>
      <c r="B35" s="10" t="n">
        <f aca="false">+D15+D30</f>
        <v>0</v>
      </c>
      <c r="C35" s="10" t="n">
        <f aca="false">+B35/$F$6</f>
        <v>0</v>
      </c>
      <c r="D35" s="13" t="e">
        <f aca="false">+C35/C37</f>
        <v>#DIV/0!</v>
      </c>
      <c r="H35" s="21"/>
      <c r="I35" s="21"/>
      <c r="J35" s="21"/>
      <c r="K35" s="21"/>
      <c r="L35" s="83"/>
      <c r="M35" s="83"/>
    </row>
    <row r="36" customFormat="false" ht="12.75" hidden="false" customHeight="false" outlineLevel="0" collapsed="false">
      <c r="A36" s="7" t="s">
        <v>87</v>
      </c>
      <c r="B36" s="10" t="n">
        <f aca="false">+D13+D28</f>
        <v>0</v>
      </c>
      <c r="C36" s="10" t="n">
        <f aca="false">+B36/$F$6</f>
        <v>0</v>
      </c>
      <c r="D36" s="13" t="e">
        <f aca="false">+C36/C37</f>
        <v>#DIV/0!</v>
      </c>
      <c r="H36" s="21"/>
      <c r="I36" s="21"/>
      <c r="J36" s="21"/>
      <c r="K36" s="21"/>
      <c r="L36" s="83"/>
      <c r="M36" s="83"/>
    </row>
    <row r="37" customFormat="false" ht="12.75" hidden="false" customHeight="false" outlineLevel="0" collapsed="false">
      <c r="A37" s="7" t="s">
        <v>99</v>
      </c>
      <c r="B37" s="10" t="n">
        <f aca="false">+B36+B35</f>
        <v>0</v>
      </c>
      <c r="C37" s="10" t="n">
        <f aca="false">+B37/$F$6</f>
        <v>0</v>
      </c>
      <c r="D37" s="13" t="e">
        <f aca="false">+D36+D35</f>
        <v>#DIV/0!</v>
      </c>
      <c r="H37" s="21"/>
      <c r="I37" s="21"/>
      <c r="J37" s="21"/>
      <c r="K37" s="21"/>
      <c r="L37" s="83"/>
      <c r="M37" s="83"/>
    </row>
    <row r="38" customFormat="false" ht="12.75" hidden="false" customHeight="false" outlineLevel="0" collapsed="false">
      <c r="B38" s="7"/>
      <c r="C38" s="7"/>
      <c r="D38" s="58"/>
      <c r="H38" s="83"/>
      <c r="I38" s="83"/>
      <c r="J38" s="74"/>
      <c r="K38" s="74"/>
      <c r="L38" s="83"/>
      <c r="M38" s="83"/>
    </row>
    <row r="39" customFormat="false" ht="12.75" hidden="false" customHeight="false" outlineLevel="0" collapsed="false">
      <c r="A39" s="7" t="s">
        <v>0</v>
      </c>
      <c r="B39" s="10" t="n">
        <f aca="false">+D17</f>
        <v>0</v>
      </c>
      <c r="C39" s="10" t="n">
        <f aca="false">+B39/$F$6</f>
        <v>0</v>
      </c>
      <c r="D39" s="13" t="e">
        <f aca="false">+C39/C41</f>
        <v>#DIV/0!</v>
      </c>
      <c r="H39" s="21"/>
      <c r="I39" s="21"/>
      <c r="J39" s="21"/>
      <c r="K39" s="21"/>
      <c r="L39" s="83"/>
      <c r="M39" s="83"/>
    </row>
    <row r="40" customFormat="false" ht="12.75" hidden="false" customHeight="false" outlineLevel="0" collapsed="false">
      <c r="A40" s="7" t="s">
        <v>32</v>
      </c>
      <c r="B40" s="10" t="n">
        <f aca="false">+D32</f>
        <v>0</v>
      </c>
      <c r="C40" s="10" t="n">
        <f aca="false">+B40/$F$6</f>
        <v>0</v>
      </c>
      <c r="D40" s="13" t="e">
        <f aca="false">+C40/C41</f>
        <v>#DIV/0!</v>
      </c>
      <c r="H40" s="21"/>
      <c r="I40" s="21"/>
      <c r="J40" s="21"/>
      <c r="K40" s="21"/>
      <c r="L40" s="83"/>
      <c r="M40" s="83"/>
    </row>
    <row r="41" customFormat="false" ht="12.75" hidden="false" customHeight="false" outlineLevel="0" collapsed="false">
      <c r="A41" s="6" t="s">
        <v>47</v>
      </c>
      <c r="B41" s="10" t="n">
        <f aca="false">+B40+B39</f>
        <v>0</v>
      </c>
      <c r="C41" s="10" t="n">
        <f aca="false">+B41/$F$6</f>
        <v>0</v>
      </c>
      <c r="D41" s="13" t="e">
        <f aca="false">+D40+D39</f>
        <v>#DIV/0!</v>
      </c>
      <c r="H41" s="21"/>
      <c r="I41" s="21"/>
      <c r="J41" s="21"/>
      <c r="K41" s="21"/>
      <c r="L41" s="83"/>
      <c r="M41" s="83"/>
    </row>
    <row r="42" customFormat="false" ht="12.75" hidden="false" customHeight="false" outlineLevel="0" collapsed="false">
      <c r="H42" s="83"/>
      <c r="I42" s="83"/>
      <c r="J42" s="74"/>
      <c r="K42" s="74"/>
      <c r="L42" s="83"/>
      <c r="M42" s="83"/>
    </row>
    <row r="43" customFormat="false" ht="12.75" hidden="false" customHeight="false" outlineLevel="0" collapsed="false">
      <c r="A43" s="95" t="s">
        <v>100</v>
      </c>
      <c r="B43" s="7" t="s">
        <v>101</v>
      </c>
      <c r="C43" s="7" t="s">
        <v>102</v>
      </c>
      <c r="D43" s="7"/>
      <c r="F43" s="96" t="s">
        <v>103</v>
      </c>
      <c r="G43" s="96"/>
      <c r="H43" s="96"/>
      <c r="I43" s="78"/>
      <c r="J43" s="74"/>
      <c r="K43" s="74"/>
      <c r="L43" s="83"/>
      <c r="M43" s="83"/>
    </row>
    <row r="44" customFormat="false" ht="12.75" hidden="false" customHeight="false" outlineLevel="0" collapsed="false">
      <c r="A44" s="97" t="s">
        <v>104</v>
      </c>
      <c r="B44" s="98" t="e">
        <f aca="false">+B41/'Tkm-Pkm (2)'!C11</f>
        <v>#DIV/0!</v>
      </c>
      <c r="C44" s="48"/>
      <c r="D44" s="99" t="e">
        <f aca="false">+B44-C44</f>
        <v>#DIV/0!</v>
      </c>
      <c r="F44" s="100" t="s">
        <v>105</v>
      </c>
      <c r="G44" s="101"/>
      <c r="H44" s="101"/>
      <c r="I44" s="21"/>
      <c r="J44" s="21"/>
      <c r="K44" s="21"/>
      <c r="L44" s="102"/>
      <c r="M44" s="83"/>
    </row>
    <row r="45" customFormat="false" ht="12.75" hidden="false" customHeight="true" outlineLevel="0" collapsed="false">
      <c r="A45" s="7" t="s">
        <v>106</v>
      </c>
      <c r="B45" s="98" t="e">
        <f aca="false">+C41/'Tkm-Pkm (2)'!C10</f>
        <v>#DIV/0!</v>
      </c>
      <c r="C45" s="48"/>
      <c r="D45" s="99" t="e">
        <f aca="false">+B45-C45</f>
        <v>#DIV/0!</v>
      </c>
      <c r="F45" s="100" t="s">
        <v>107</v>
      </c>
      <c r="G45" s="101"/>
      <c r="H45" s="101"/>
      <c r="I45" s="21"/>
      <c r="J45" s="21"/>
      <c r="K45" s="21"/>
      <c r="L45" s="102"/>
      <c r="M45" s="83"/>
    </row>
    <row r="46" customFormat="false" ht="12.75" hidden="false" customHeight="false" outlineLevel="0" collapsed="false">
      <c r="A46" s="7"/>
      <c r="B46" s="7"/>
      <c r="C46" s="7"/>
      <c r="D46" s="7"/>
      <c r="H46" s="83"/>
      <c r="I46" s="83"/>
      <c r="J46" s="83"/>
      <c r="K46" s="83"/>
      <c r="L46" s="83"/>
      <c r="M46" s="83"/>
    </row>
    <row r="47" customFormat="false" ht="12.75" hidden="false" customHeight="false" outlineLevel="0" collapsed="false">
      <c r="A47" s="8"/>
      <c r="B47" s="7"/>
      <c r="C47" s="7"/>
      <c r="D47" s="7"/>
      <c r="G47" s="7"/>
      <c r="H47" s="21"/>
      <c r="I47" s="21"/>
      <c r="J47" s="21"/>
      <c r="K47" s="103"/>
      <c r="L47" s="83"/>
      <c r="M47" s="83"/>
    </row>
    <row r="48" customFormat="false" ht="12.75" hidden="false" customHeight="false" outlineLevel="0" collapsed="false">
      <c r="A48" s="8"/>
      <c r="B48" s="14"/>
      <c r="C48" s="52"/>
      <c r="D48" s="14"/>
      <c r="E48" s="52"/>
      <c r="F48" s="72"/>
      <c r="G48" s="7"/>
      <c r="H48" s="21"/>
      <c r="I48" s="21"/>
      <c r="J48" s="21"/>
      <c r="K48" s="103"/>
      <c r="L48" s="83"/>
      <c r="M48" s="83"/>
    </row>
    <row r="49" customFormat="false" ht="12.75" hidden="false" customHeight="false" outlineLevel="0" collapsed="false">
      <c r="A49" s="8"/>
      <c r="B49" s="14"/>
      <c r="C49" s="52"/>
      <c r="D49" s="14"/>
      <c r="E49" s="52"/>
      <c r="F49" s="72"/>
      <c r="G49" s="7"/>
      <c r="H49" s="21"/>
      <c r="I49" s="21"/>
      <c r="J49" s="21"/>
      <c r="K49" s="74"/>
      <c r="L49" s="83"/>
      <c r="M49" s="83"/>
    </row>
    <row r="50" customFormat="false" ht="12.75" hidden="false" customHeight="false" outlineLevel="0" collapsed="false">
      <c r="A50" s="8"/>
      <c r="B50" s="14"/>
      <c r="C50" s="52"/>
      <c r="D50" s="14"/>
      <c r="E50" s="52"/>
      <c r="F50" s="72"/>
      <c r="H50" s="83"/>
      <c r="I50" s="83"/>
      <c r="J50" s="103"/>
      <c r="K50" s="83"/>
      <c r="L50" s="83"/>
      <c r="M50" s="83"/>
    </row>
    <row r="51" customFormat="false" ht="12.75" hidden="false" customHeight="false" outlineLevel="0" collapsed="false">
      <c r="A51" s="8"/>
      <c r="B51" s="14"/>
      <c r="C51" s="58"/>
      <c r="D51" s="14"/>
      <c r="E51" s="58"/>
      <c r="F51" s="58"/>
      <c r="H51" s="83"/>
      <c r="I51" s="83"/>
      <c r="J51" s="103"/>
      <c r="K51" s="83"/>
      <c r="L51" s="83"/>
      <c r="M51" s="83"/>
    </row>
    <row r="52" customFormat="false" ht="12.75" hidden="false" customHeight="false" outlineLevel="0" collapsed="false">
      <c r="A52" s="8"/>
      <c r="B52" s="7"/>
      <c r="C52" s="7"/>
      <c r="D52" s="7"/>
      <c r="F52" s="104"/>
      <c r="H52" s="83"/>
      <c r="I52" s="83"/>
      <c r="J52" s="83"/>
      <c r="K52" s="83"/>
      <c r="L52" s="83"/>
      <c r="M52" s="83"/>
    </row>
    <row r="53" customFormat="false" ht="12.75" hidden="false" customHeight="false" outlineLevel="0" collapsed="false">
      <c r="A53" s="8"/>
      <c r="B53" s="14"/>
      <c r="C53" s="52"/>
      <c r="D53" s="14"/>
      <c r="E53" s="52"/>
      <c r="F53" s="72"/>
      <c r="H53" s="83"/>
      <c r="I53" s="83"/>
      <c r="J53" s="83"/>
      <c r="K53" s="83"/>
      <c r="L53" s="83"/>
      <c r="M53" s="83"/>
    </row>
    <row r="54" customFormat="false" ht="12.75" hidden="false" customHeight="false" outlineLevel="0" collapsed="false">
      <c r="A54" s="8"/>
      <c r="B54" s="14"/>
      <c r="C54" s="52"/>
      <c r="D54" s="14"/>
      <c r="E54" s="52"/>
      <c r="F54" s="72"/>
      <c r="H54" s="83"/>
      <c r="I54" s="83"/>
      <c r="J54" s="83"/>
      <c r="K54" s="83"/>
      <c r="L54" s="83"/>
      <c r="M54" s="83"/>
    </row>
    <row r="55" customFormat="false" ht="12.75" hidden="false" customHeight="false" outlineLevel="0" collapsed="false">
      <c r="A55" s="8"/>
      <c r="B55" s="14"/>
      <c r="C55" s="52"/>
      <c r="D55" s="14"/>
      <c r="E55" s="52"/>
      <c r="F55" s="52"/>
      <c r="H55" s="83"/>
      <c r="I55" s="83"/>
      <c r="J55" s="83"/>
      <c r="K55" s="83"/>
      <c r="L55" s="83"/>
      <c r="M55" s="83"/>
    </row>
    <row r="56" customFormat="false" ht="12.75" hidden="false" customHeight="false" outlineLevel="0" collapsed="false">
      <c r="B56" s="14"/>
      <c r="C56" s="52"/>
      <c r="D56" s="105"/>
      <c r="E56" s="52"/>
      <c r="H56" s="83"/>
      <c r="I56" s="83"/>
      <c r="J56" s="83"/>
      <c r="K56" s="83"/>
      <c r="L56" s="83"/>
      <c r="M56" s="83"/>
    </row>
    <row r="57" customFormat="false" ht="12.75" hidden="false" customHeight="false" outlineLevel="0" collapsed="false">
      <c r="B57" s="7"/>
      <c r="C57" s="7"/>
      <c r="D57" s="7"/>
      <c r="H57" s="83"/>
      <c r="I57" s="83"/>
      <c r="J57" s="83"/>
      <c r="K57" s="83"/>
      <c r="L57" s="83"/>
      <c r="M57" s="83"/>
    </row>
    <row r="58" customFormat="false" ht="12.75" hidden="false" customHeight="false" outlineLevel="0" collapsed="false">
      <c r="B58" s="7"/>
      <c r="C58" s="7"/>
      <c r="D58" s="7"/>
      <c r="H58" s="83"/>
      <c r="I58" s="83"/>
      <c r="J58" s="83"/>
      <c r="K58" s="83"/>
      <c r="L58" s="83"/>
      <c r="M58" s="83"/>
    </row>
    <row r="59" customFormat="false" ht="12.75" hidden="false" customHeight="false" outlineLevel="0" collapsed="false">
      <c r="H59" s="83"/>
      <c r="I59" s="83"/>
      <c r="J59" s="83"/>
      <c r="K59" s="83"/>
      <c r="L59" s="83"/>
      <c r="M59" s="83"/>
    </row>
    <row r="60" customFormat="false" ht="12.75" hidden="false" customHeight="false" outlineLevel="0" collapsed="false">
      <c r="H60" s="83"/>
      <c r="I60" s="83"/>
      <c r="J60" s="83"/>
      <c r="K60" s="83"/>
      <c r="L60" s="83"/>
      <c r="M60" s="83"/>
    </row>
    <row r="61" customFormat="false" ht="12.75" hidden="false" customHeight="false" outlineLevel="0" collapsed="false">
      <c r="H61" s="83"/>
      <c r="I61" s="83"/>
      <c r="J61" s="83"/>
      <c r="K61" s="83"/>
      <c r="L61" s="83"/>
      <c r="M61" s="83"/>
    </row>
    <row r="62" customFormat="false" ht="12.75" hidden="false" customHeight="false" outlineLevel="0" collapsed="false">
      <c r="H62" s="83"/>
      <c r="I62" s="83"/>
      <c r="J62" s="83"/>
      <c r="K62" s="83"/>
      <c r="L62" s="83"/>
      <c r="M62" s="83"/>
    </row>
    <row r="63" customFormat="false" ht="12.75" hidden="false" customHeight="false" outlineLevel="0" collapsed="false">
      <c r="H63" s="83"/>
      <c r="I63" s="83"/>
      <c r="J63" s="83"/>
      <c r="K63" s="83"/>
      <c r="L63" s="83"/>
      <c r="M63" s="83"/>
    </row>
    <row r="64" customFormat="false" ht="12.75" hidden="false" customHeight="false" outlineLevel="0" collapsed="false">
      <c r="H64" s="83"/>
      <c r="I64" s="83"/>
      <c r="J64" s="83"/>
      <c r="K64" s="83"/>
      <c r="L64" s="83"/>
      <c r="M64" s="83"/>
    </row>
    <row r="65" customFormat="false" ht="12.75" hidden="false" customHeight="false" outlineLevel="0" collapsed="false"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H67" s="83"/>
      <c r="I67" s="83"/>
      <c r="J67" s="83"/>
      <c r="K67" s="83"/>
      <c r="L67" s="83"/>
      <c r="M67" s="83"/>
    </row>
    <row r="68" customFormat="false" ht="12.75" hidden="false" customHeight="false" outlineLevel="0" collapsed="false">
      <c r="H68" s="83"/>
      <c r="I68" s="83"/>
      <c r="J68" s="83"/>
      <c r="K68" s="83"/>
      <c r="L68" s="83"/>
      <c r="M68" s="83"/>
    </row>
    <row r="69" customFormat="false" ht="12.75" hidden="false" customHeight="false" outlineLevel="0" collapsed="false">
      <c r="H69" s="83"/>
      <c r="I69" s="83"/>
      <c r="J69" s="83"/>
      <c r="K69" s="83"/>
      <c r="L69" s="83"/>
      <c r="M69" s="83"/>
    </row>
    <row r="70" customFormat="false" ht="12.75" hidden="false" customHeight="false" outlineLevel="0" collapsed="false">
      <c r="H70" s="83"/>
      <c r="I70" s="83"/>
      <c r="J70" s="83"/>
      <c r="K70" s="83"/>
      <c r="L70" s="83"/>
      <c r="M70" s="83"/>
    </row>
    <row r="71" customFormat="false" ht="12.75" hidden="false" customHeight="false" outlineLevel="0" collapsed="false">
      <c r="H71" s="83"/>
      <c r="I71" s="83"/>
      <c r="J71" s="83"/>
      <c r="K71" s="83"/>
      <c r="L71" s="83"/>
      <c r="M71" s="83"/>
    </row>
    <row r="72" customFormat="false" ht="12.75" hidden="false" customHeight="false" outlineLevel="0" collapsed="false">
      <c r="H72" s="83"/>
      <c r="I72" s="83"/>
      <c r="J72" s="83"/>
      <c r="K72" s="83"/>
      <c r="L72" s="83"/>
      <c r="M72" s="83"/>
    </row>
    <row r="73" customFormat="false" ht="12.75" hidden="false" customHeight="false" outlineLevel="0" collapsed="false">
      <c r="H73" s="83"/>
      <c r="I73" s="83"/>
      <c r="J73" s="83"/>
      <c r="K73" s="83"/>
      <c r="L73" s="83"/>
      <c r="M73" s="83"/>
    </row>
  </sheetData>
  <sheetProtection sheet="true" password="ca4b" objects="true" scenarios="true"/>
  <mergeCells count="3">
    <mergeCell ref="F43:H43"/>
    <mergeCell ref="G44:H44"/>
    <mergeCell ref="G45:H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5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32" activeCellId="3" sqref="D28:D29 D32 I28:I29 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4.14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1.99"/>
    <col collapsed="false" customWidth="true" hidden="false" outlineLevel="0" max="8" min="8" style="0" width="9.99"/>
    <col collapsed="false" customWidth="true" hidden="false" outlineLevel="0" max="9" min="9" style="0" width="8.7"/>
    <col collapsed="false" customWidth="true" hidden="false" outlineLevel="0" max="10" min="10" style="0" width="12.56"/>
  </cols>
  <sheetData>
    <row r="3" customFormat="false" ht="20.25" hidden="false" customHeight="false" outlineLevel="0" collapsed="false">
      <c r="A3" s="1" t="s">
        <v>108</v>
      </c>
      <c r="B3" s="1"/>
    </row>
    <row r="5" customFormat="false" ht="12.75" hidden="false" customHeight="false" outlineLevel="0" collapsed="false">
      <c r="A5" s="5"/>
      <c r="B5" s="5"/>
      <c r="C5" s="68"/>
      <c r="D5" s="66" t="s">
        <v>109</v>
      </c>
      <c r="E5" s="68"/>
      <c r="F5" s="65" t="n">
        <v>1000000</v>
      </c>
      <c r="G5" s="68"/>
      <c r="H5" s="68"/>
      <c r="I5" s="66" t="s">
        <v>109</v>
      </c>
      <c r="J5" s="68"/>
      <c r="K5" s="104"/>
      <c r="L5" s="104"/>
      <c r="M5" s="104"/>
    </row>
    <row r="6" customFormat="false" ht="12.75" hidden="false" customHeight="false" outlineLevel="0" collapsed="false">
      <c r="A6" s="8" t="s">
        <v>11</v>
      </c>
      <c r="B6" s="8"/>
      <c r="C6" s="66" t="s">
        <v>0</v>
      </c>
      <c r="D6" s="66" t="s">
        <v>110</v>
      </c>
      <c r="E6" s="68" t="s">
        <v>111</v>
      </c>
      <c r="F6" s="68" t="s">
        <v>112</v>
      </c>
      <c r="G6" s="68" t="s">
        <v>24</v>
      </c>
      <c r="H6" s="66" t="s">
        <v>113</v>
      </c>
      <c r="I6" s="66" t="s">
        <v>110</v>
      </c>
      <c r="J6" s="68" t="s">
        <v>111</v>
      </c>
      <c r="K6" s="68" t="s">
        <v>112</v>
      </c>
      <c r="L6" s="68" t="s">
        <v>24</v>
      </c>
      <c r="M6" s="68" t="s">
        <v>24</v>
      </c>
    </row>
    <row r="7" customFormat="false" ht="12.75" hidden="false" customHeight="false" outlineLevel="0" collapsed="false">
      <c r="A7" s="7" t="s">
        <v>12</v>
      </c>
      <c r="B7" s="68" t="s">
        <v>24</v>
      </c>
      <c r="C7" s="10" t="n">
        <f aca="false">+'Tkm-Pkm (1)'!F7</f>
        <v>0</v>
      </c>
      <c r="D7" s="10" t="e">
        <f aca="false">+E7/C7</f>
        <v>#DIV/0!</v>
      </c>
      <c r="E7" s="10" t="n">
        <f aca="false">+E8+E9</f>
        <v>0</v>
      </c>
      <c r="F7" s="10" t="n">
        <f aca="false">+E7/$F$5</f>
        <v>0</v>
      </c>
      <c r="G7" s="13" t="e">
        <f aca="false">+F7/$F$23</f>
        <v>#DIV/0!</v>
      </c>
      <c r="H7" s="10" t="n">
        <f aca="false">+'Tkm-Pkm (1)'!D7</f>
        <v>0</v>
      </c>
      <c r="I7" s="10" t="e">
        <f aca="false">+J7/H7</f>
        <v>#DIV/0!</v>
      </c>
      <c r="J7" s="10" t="n">
        <f aca="false">+J8+J9</f>
        <v>0</v>
      </c>
      <c r="K7" s="10" t="n">
        <f aca="false">+J7/$F$5</f>
        <v>0</v>
      </c>
      <c r="L7" s="13" t="e">
        <f aca="false">+K7/$K$23</f>
        <v>#DIV/0!</v>
      </c>
    </row>
    <row r="8" customFormat="false" ht="12.75" hidden="false" customHeight="false" outlineLevel="0" collapsed="false">
      <c r="A8" s="7" t="s">
        <v>114</v>
      </c>
      <c r="B8" s="106"/>
      <c r="C8" s="10" t="n">
        <f aca="false">+C7*B8</f>
        <v>0</v>
      </c>
      <c r="D8" s="69"/>
      <c r="E8" s="10" t="n">
        <f aca="false">+D8*C8</f>
        <v>0</v>
      </c>
      <c r="F8" s="10" t="n">
        <f aca="false">+E8/$F$5</f>
        <v>0</v>
      </c>
      <c r="G8" s="58"/>
      <c r="H8" s="10" t="n">
        <f aca="false">+H7*B8</f>
        <v>0</v>
      </c>
      <c r="I8" s="9"/>
      <c r="J8" s="10" t="n">
        <f aca="false">+I8*H8</f>
        <v>0</v>
      </c>
      <c r="K8" s="10" t="n">
        <f aca="false">+J8/$F$5</f>
        <v>0</v>
      </c>
      <c r="L8" s="107"/>
    </row>
    <row r="9" customFormat="false" ht="12.75" hidden="false" customHeight="false" outlineLevel="0" collapsed="false">
      <c r="A9" s="7" t="s">
        <v>115</v>
      </c>
      <c r="B9" s="106"/>
      <c r="C9" s="10" t="n">
        <f aca="false">+C7*B9</f>
        <v>0</v>
      </c>
      <c r="D9" s="69"/>
      <c r="E9" s="10" t="n">
        <f aca="false">+D9*C9</f>
        <v>0</v>
      </c>
      <c r="F9" s="10" t="n">
        <f aca="false">+E9/$F$5</f>
        <v>0</v>
      </c>
      <c r="G9" s="58"/>
      <c r="H9" s="10" t="n">
        <f aca="false">+H7*B9</f>
        <v>0</v>
      </c>
      <c r="I9" s="9"/>
      <c r="J9" s="10" t="n">
        <f aca="false">+I9*H9</f>
        <v>0</v>
      </c>
      <c r="K9" s="10" t="n">
        <f aca="false">+J9/$F$5</f>
        <v>0</v>
      </c>
      <c r="L9" s="107"/>
    </row>
    <row r="10" customFormat="false" ht="12.75" hidden="false" customHeight="false" outlineLevel="0" collapsed="false">
      <c r="A10" s="7" t="s">
        <v>13</v>
      </c>
      <c r="B10" s="52" t="s">
        <v>24</v>
      </c>
      <c r="C10" s="10" t="n">
        <f aca="false">+'Tkm-Pkm (1)'!F8</f>
        <v>0</v>
      </c>
      <c r="D10" s="10" t="e">
        <f aca="false">+E10/C10</f>
        <v>#DIV/0!</v>
      </c>
      <c r="E10" s="10" t="n">
        <f aca="false">+E11+E12</f>
        <v>0</v>
      </c>
      <c r="F10" s="10" t="n">
        <f aca="false">+E10/$F$5</f>
        <v>0</v>
      </c>
      <c r="G10" s="13" t="e">
        <f aca="false">+F10/$F$23</f>
        <v>#DIV/0!</v>
      </c>
      <c r="H10" s="10" t="n">
        <f aca="false">+'Tkm-Pkm (1)'!D8</f>
        <v>0</v>
      </c>
      <c r="I10" s="10" t="e">
        <f aca="false">+J10/H10</f>
        <v>#DIV/0!</v>
      </c>
      <c r="J10" s="10" t="n">
        <f aca="false">+J11+J12</f>
        <v>0</v>
      </c>
      <c r="K10" s="10" t="n">
        <f aca="false">+J10/$F$5</f>
        <v>0</v>
      </c>
      <c r="L10" s="13" t="e">
        <f aca="false">+K10/$K$23</f>
        <v>#DIV/0!</v>
      </c>
    </row>
    <row r="11" customFormat="false" ht="12.75" hidden="false" customHeight="false" outlineLevel="0" collapsed="false">
      <c r="A11" s="7" t="s">
        <v>114</v>
      </c>
      <c r="B11" s="106"/>
      <c r="C11" s="10" t="n">
        <f aca="false">+C10*B11</f>
        <v>0</v>
      </c>
      <c r="D11" s="9"/>
      <c r="E11" s="10" t="n">
        <f aca="false">+D11*C11</f>
        <v>0</v>
      </c>
      <c r="F11" s="10" t="n">
        <f aca="false">+E11/$F$5</f>
        <v>0</v>
      </c>
      <c r="G11" s="58"/>
      <c r="H11" s="10" t="n">
        <f aca="false">+H10*B11</f>
        <v>0</v>
      </c>
      <c r="I11" s="9"/>
      <c r="J11" s="10" t="n">
        <f aca="false">+I11*H11</f>
        <v>0</v>
      </c>
      <c r="K11" s="10" t="n">
        <f aca="false">+J11/$F$5</f>
        <v>0</v>
      </c>
      <c r="L11" s="107"/>
    </row>
    <row r="12" customFormat="false" ht="12.75" hidden="false" customHeight="false" outlineLevel="0" collapsed="false">
      <c r="A12" s="7" t="s">
        <v>115</v>
      </c>
      <c r="B12" s="106"/>
      <c r="C12" s="10" t="n">
        <f aca="false">+C10*B12</f>
        <v>0</v>
      </c>
      <c r="D12" s="9"/>
      <c r="E12" s="10" t="n">
        <f aca="false">+D12*C12</f>
        <v>0</v>
      </c>
      <c r="F12" s="10" t="n">
        <f aca="false">+E12/$F$5</f>
        <v>0</v>
      </c>
      <c r="G12" s="58"/>
      <c r="H12" s="10" t="n">
        <f aca="false">+H10*B12</f>
        <v>0</v>
      </c>
      <c r="I12" s="9"/>
      <c r="J12" s="10" t="n">
        <f aca="false">+I12*H12</f>
        <v>0</v>
      </c>
      <c r="K12" s="10" t="n">
        <f aca="false">+J12/$F$5</f>
        <v>0</v>
      </c>
      <c r="L12" s="107"/>
    </row>
    <row r="13" customFormat="false" ht="12.75" hidden="false" customHeight="false" outlineLevel="0" collapsed="false">
      <c r="A13" s="90" t="s">
        <v>14</v>
      </c>
      <c r="B13" s="108"/>
      <c r="C13" s="10" t="n">
        <f aca="false">+'Tkm-Pkm (1)'!F9</f>
        <v>0</v>
      </c>
      <c r="D13" s="10" t="e">
        <f aca="false">+E13/C13</f>
        <v>#DIV/0!</v>
      </c>
      <c r="E13" s="12" t="n">
        <f aca="false">+E10+E7</f>
        <v>0</v>
      </c>
      <c r="F13" s="10" t="n">
        <f aca="false">+E13/$F$5</f>
        <v>0</v>
      </c>
      <c r="G13" s="13" t="e">
        <f aca="false">+F13/$F$23</f>
        <v>#DIV/0!</v>
      </c>
      <c r="H13" s="10" t="n">
        <f aca="false">+'Tkm-Pkm (1)'!D9</f>
        <v>0</v>
      </c>
      <c r="I13" s="10" t="e">
        <f aca="false">+J13/H13</f>
        <v>#DIV/0!</v>
      </c>
      <c r="J13" s="10" t="n">
        <f aca="false">+J10+J7</f>
        <v>0</v>
      </c>
      <c r="K13" s="10" t="n">
        <f aca="false">+J13/$F$5</f>
        <v>0</v>
      </c>
      <c r="L13" s="13" t="e">
        <f aca="false">+K13/$K$23</f>
        <v>#DIV/0!</v>
      </c>
      <c r="M13" s="51" t="e">
        <f aca="false">+K13/$D$39</f>
        <v>#DIV/0!</v>
      </c>
    </row>
    <row r="14" customFormat="false" ht="12.75" hidden="false" customHeight="false" outlineLevel="0" collapsed="false">
      <c r="A14" s="7"/>
      <c r="B14" s="52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12.75" hidden="false" customHeight="false" outlineLevel="0" collapsed="false">
      <c r="A15" s="8" t="s">
        <v>15</v>
      </c>
      <c r="B15" s="109"/>
      <c r="C15" s="7"/>
      <c r="D15" s="14"/>
      <c r="E15" s="14"/>
      <c r="F15" s="14"/>
      <c r="G15" s="14"/>
      <c r="H15" s="14"/>
      <c r="I15" s="14"/>
      <c r="J15" s="14"/>
      <c r="K15" s="14"/>
    </row>
    <row r="16" customFormat="false" ht="12.75" hidden="false" customHeight="false" outlineLevel="0" collapsed="false">
      <c r="A16" s="7" t="s">
        <v>16</v>
      </c>
      <c r="B16" s="52" t="s">
        <v>24</v>
      </c>
      <c r="C16" s="10" t="n">
        <f aca="false">+'Tkm-Pkm (1)'!F12</f>
        <v>0</v>
      </c>
      <c r="D16" s="10" t="e">
        <f aca="false">+E16/C16</f>
        <v>#DIV/0!</v>
      </c>
      <c r="E16" s="12" t="n">
        <f aca="false">+E17+E18</f>
        <v>0</v>
      </c>
      <c r="F16" s="10" t="n">
        <f aca="false">+E16/$F$5</f>
        <v>0</v>
      </c>
      <c r="G16" s="13" t="e">
        <f aca="false">+F16/$F$23</f>
        <v>#DIV/0!</v>
      </c>
      <c r="H16" s="10" t="n">
        <f aca="false">+'Tkm-Pkm (1)'!D12</f>
        <v>0</v>
      </c>
      <c r="I16" s="10" t="e">
        <f aca="false">+J16/H16</f>
        <v>#DIV/0!</v>
      </c>
      <c r="J16" s="10" t="n">
        <f aca="false">+J17+J18</f>
        <v>0</v>
      </c>
      <c r="K16" s="10" t="n">
        <f aca="false">+J16/$F$5</f>
        <v>0</v>
      </c>
      <c r="L16" s="13" t="e">
        <f aca="false">+K16/$K$23</f>
        <v>#DIV/0!</v>
      </c>
      <c r="M16" s="51" t="e">
        <f aca="false">+K16/$D$39</f>
        <v>#DIV/0!</v>
      </c>
    </row>
    <row r="17" customFormat="false" ht="12.75" hidden="false" customHeight="false" outlineLevel="0" collapsed="false">
      <c r="A17" s="7" t="s">
        <v>114</v>
      </c>
      <c r="B17" s="106"/>
      <c r="C17" s="10" t="n">
        <f aca="false">+C16*B17</f>
        <v>0</v>
      </c>
      <c r="D17" s="9"/>
      <c r="E17" s="10" t="n">
        <f aca="false">+D17*C17</f>
        <v>0</v>
      </c>
      <c r="F17" s="10" t="n">
        <f aca="false">+E17/$F$5</f>
        <v>0</v>
      </c>
      <c r="G17" s="13"/>
      <c r="H17" s="10" t="n">
        <f aca="false">+H16*B17</f>
        <v>0</v>
      </c>
      <c r="I17" s="9"/>
      <c r="J17" s="10" t="n">
        <f aca="false">+I17*H17</f>
        <v>0</v>
      </c>
      <c r="K17" s="10" t="n">
        <f aca="false">+J17/$F$5</f>
        <v>0</v>
      </c>
      <c r="L17" s="107"/>
      <c r="M17" s="107"/>
    </row>
    <row r="18" customFormat="false" ht="12.75" hidden="false" customHeight="false" outlineLevel="0" collapsed="false">
      <c r="A18" s="7" t="s">
        <v>115</v>
      </c>
      <c r="B18" s="106"/>
      <c r="C18" s="10" t="n">
        <f aca="false">+C16*B18</f>
        <v>0</v>
      </c>
      <c r="D18" s="9"/>
      <c r="E18" s="10" t="n">
        <f aca="false">+D18*C18</f>
        <v>0</v>
      </c>
      <c r="F18" s="10" t="n">
        <f aca="false">+E18/$F$5</f>
        <v>0</v>
      </c>
      <c r="G18" s="13"/>
      <c r="H18" s="10" t="n">
        <f aca="false">+H16*B18</f>
        <v>0</v>
      </c>
      <c r="I18" s="9"/>
      <c r="J18" s="10" t="n">
        <f aca="false">+I18*H18</f>
        <v>0</v>
      </c>
      <c r="K18" s="10" t="n">
        <f aca="false">+J18/$F$5</f>
        <v>0</v>
      </c>
      <c r="L18" s="107"/>
      <c r="M18" s="107"/>
    </row>
    <row r="19" customFormat="false" ht="12.75" hidden="false" customHeight="false" outlineLevel="0" collapsed="false">
      <c r="A19" s="27" t="s">
        <v>18</v>
      </c>
      <c r="B19" s="27"/>
      <c r="C19" s="10" t="n">
        <f aca="false">+'Tkm-Pkm (1)'!F14</f>
        <v>0</v>
      </c>
      <c r="D19" s="10" t="e">
        <f aca="false">+E19/C19</f>
        <v>#DIV/0!</v>
      </c>
      <c r="E19" s="10" t="n">
        <f aca="false">+E16+E13</f>
        <v>0</v>
      </c>
      <c r="F19" s="10" t="n">
        <f aca="false">+E19/$F$5</f>
        <v>0</v>
      </c>
      <c r="G19" s="13" t="e">
        <f aca="false">+F19/$F$23</f>
        <v>#DIV/0!</v>
      </c>
      <c r="H19" s="10" t="n">
        <f aca="false">+'Tkm-Pkm (1)'!D14</f>
        <v>0</v>
      </c>
      <c r="I19" s="10" t="e">
        <f aca="false">+J19/H19</f>
        <v>#DIV/0!</v>
      </c>
      <c r="J19" s="10" t="n">
        <f aca="false">+J16+J13</f>
        <v>0</v>
      </c>
      <c r="K19" s="10" t="n">
        <f aca="false">+J19/$F$5</f>
        <v>0</v>
      </c>
      <c r="L19" s="13" t="e">
        <f aca="false">+K19/$K$23</f>
        <v>#DIV/0!</v>
      </c>
      <c r="M19" s="107"/>
    </row>
    <row r="20" customFormat="false" ht="12.75" hidden="false" customHeight="false" outlineLevel="0" collapsed="false">
      <c r="A20" s="8" t="s">
        <v>19</v>
      </c>
      <c r="B20" s="8"/>
      <c r="C20" s="110"/>
      <c r="D20" s="14"/>
      <c r="E20" s="10"/>
      <c r="F20" s="10"/>
      <c r="G20" s="10"/>
      <c r="H20" s="10"/>
      <c r="I20" s="14"/>
      <c r="J20" s="10"/>
      <c r="K20" s="10"/>
      <c r="L20" s="107"/>
      <c r="M20" s="107"/>
    </row>
    <row r="21" customFormat="false" ht="12.75" hidden="false" customHeight="false" outlineLevel="0" collapsed="false">
      <c r="A21" s="7" t="s">
        <v>20</v>
      </c>
      <c r="B21" s="7"/>
      <c r="C21" s="10" t="n">
        <f aca="false">+'Tkm-Pkm (1)'!F16</f>
        <v>0</v>
      </c>
      <c r="D21" s="9"/>
      <c r="E21" s="12" t="n">
        <f aca="false">+D21*C21</f>
        <v>0</v>
      </c>
      <c r="F21" s="10" t="n">
        <f aca="false">+E21/$F$5</f>
        <v>0</v>
      </c>
      <c r="G21" s="13" t="e">
        <f aca="false">+F21/$F$23</f>
        <v>#DIV/0!</v>
      </c>
      <c r="H21" s="10" t="n">
        <f aca="false">+'Tkm-Pkm (1)'!D16</f>
        <v>0</v>
      </c>
      <c r="I21" s="9"/>
      <c r="J21" s="10" t="n">
        <f aca="false">+I21*H21</f>
        <v>0</v>
      </c>
      <c r="K21" s="10" t="n">
        <f aca="false">+J21/$F$5</f>
        <v>0</v>
      </c>
      <c r="L21" s="13" t="e">
        <f aca="false">+K21/$K$23</f>
        <v>#DIV/0!</v>
      </c>
      <c r="M21" s="51" t="e">
        <f aca="false">+K21/$D$39</f>
        <v>#DIV/0!</v>
      </c>
    </row>
    <row r="22" customFormat="false" ht="12.75" hidden="false" customHeight="false" outlineLevel="0" collapsed="false">
      <c r="A22" s="7"/>
      <c r="B22" s="7"/>
      <c r="C22" s="110"/>
      <c r="D22" s="14"/>
      <c r="E22" s="10"/>
      <c r="F22" s="10"/>
      <c r="G22" s="10"/>
      <c r="H22" s="10"/>
      <c r="I22" s="14"/>
      <c r="J22" s="10"/>
      <c r="K22" s="10"/>
      <c r="L22" s="107"/>
      <c r="M22" s="107"/>
    </row>
    <row r="23" customFormat="false" ht="12.75" hidden="false" customHeight="true" outlineLevel="0" collapsed="false">
      <c r="A23" s="92" t="s">
        <v>22</v>
      </c>
      <c r="B23" s="92"/>
      <c r="C23" s="10" t="n">
        <f aca="false">+'Tkm-Pkm (1)'!F19</f>
        <v>0</v>
      </c>
      <c r="D23" s="10" t="e">
        <f aca="false">+E23/C23</f>
        <v>#DIV/0!</v>
      </c>
      <c r="E23" s="10" t="n">
        <f aca="false">+E21+E19</f>
        <v>0</v>
      </c>
      <c r="F23" s="10" t="n">
        <f aca="false">+E23/$F$5</f>
        <v>0</v>
      </c>
      <c r="G23" s="13" t="e">
        <f aca="false">+G21+G19</f>
        <v>#DIV/0!</v>
      </c>
      <c r="H23" s="10" t="n">
        <f aca="false">+'Tkm-Pkm (1)'!D19</f>
        <v>0</v>
      </c>
      <c r="I23" s="10" t="e">
        <f aca="false">+J23/H23</f>
        <v>#DIV/0!</v>
      </c>
      <c r="J23" s="10" t="n">
        <f aca="false">+J21+J19</f>
        <v>0</v>
      </c>
      <c r="K23" s="10" t="n">
        <f aca="false">+J23/$F$5</f>
        <v>0</v>
      </c>
      <c r="L23" s="13" t="e">
        <f aca="false">+L21+L19</f>
        <v>#DIV/0!</v>
      </c>
      <c r="M23" s="51" t="e">
        <f aca="false">+K23/$D$39</f>
        <v>#DIV/0!</v>
      </c>
    </row>
    <row r="24" customFormat="false" ht="12.75" hidden="false" customHeight="false" outlineLevel="0" collapsed="false">
      <c r="C24" s="7"/>
      <c r="D24" s="14"/>
      <c r="E24" s="14"/>
      <c r="F24" s="14"/>
      <c r="G24" s="14"/>
      <c r="H24" s="14"/>
      <c r="I24" s="14"/>
      <c r="J24" s="14"/>
      <c r="K24" s="14"/>
    </row>
    <row r="25" customFormat="false" ht="20.25" hidden="false" customHeight="false" outlineLevel="0" collapsed="false">
      <c r="A25" s="1" t="s">
        <v>32</v>
      </c>
      <c r="B25" s="1"/>
      <c r="C25" s="7"/>
      <c r="D25" s="14"/>
      <c r="E25" s="14"/>
      <c r="F25" s="14"/>
      <c r="G25" s="14"/>
      <c r="H25" s="14"/>
      <c r="I25" s="14"/>
      <c r="J25" s="14"/>
      <c r="K25" s="14"/>
    </row>
    <row r="26" customFormat="false" ht="12.75" hidden="false" customHeight="true" outlineLevel="0" collapsed="false">
      <c r="A26" s="1"/>
      <c r="B26" s="1"/>
      <c r="C26" s="68"/>
      <c r="D26" s="66" t="s">
        <v>109</v>
      </c>
      <c r="E26" s="68"/>
      <c r="F26" s="65" t="n">
        <v>1000000</v>
      </c>
      <c r="G26" s="68"/>
      <c r="H26" s="68"/>
      <c r="I26" s="66" t="s">
        <v>109</v>
      </c>
      <c r="J26" s="68"/>
      <c r="K26" s="104"/>
      <c r="L26" s="104"/>
    </row>
    <row r="27" customFormat="false" ht="12.75" hidden="false" customHeight="false" outlineLevel="0" collapsed="false">
      <c r="A27" s="8" t="s">
        <v>37</v>
      </c>
      <c r="B27" s="8"/>
      <c r="C27" s="66" t="s">
        <v>32</v>
      </c>
      <c r="D27" s="66" t="s">
        <v>110</v>
      </c>
      <c r="E27" s="68" t="s">
        <v>111</v>
      </c>
      <c r="F27" s="68" t="s">
        <v>112</v>
      </c>
      <c r="G27" s="68" t="s">
        <v>24</v>
      </c>
      <c r="H27" s="66" t="s">
        <v>113</v>
      </c>
      <c r="I27" s="66" t="s">
        <v>110</v>
      </c>
      <c r="J27" s="68" t="s">
        <v>111</v>
      </c>
      <c r="K27" s="68" t="s">
        <v>112</v>
      </c>
      <c r="L27" s="68" t="s">
        <v>24</v>
      </c>
    </row>
    <row r="28" customFormat="false" ht="12.75" hidden="false" customHeight="false" outlineLevel="0" collapsed="false">
      <c r="A28" s="93" t="s">
        <v>41</v>
      </c>
      <c r="B28" s="93"/>
      <c r="C28" s="10" t="n">
        <f aca="false">+'Tkm-Pkm (1)'!F34</f>
        <v>0</v>
      </c>
      <c r="D28" s="9"/>
      <c r="E28" s="10" t="n">
        <f aca="false">+D28*C28</f>
        <v>0</v>
      </c>
      <c r="F28" s="10" t="n">
        <f aca="false">+E28/$F$5</f>
        <v>0</v>
      </c>
      <c r="G28" s="13" t="e">
        <f aca="false">+F28/$F$34</f>
        <v>#DIV/0!</v>
      </c>
      <c r="H28" s="10" t="n">
        <f aca="false">+'Tkm-Pkm (1)'!D34</f>
        <v>0</v>
      </c>
      <c r="I28" s="9"/>
      <c r="J28" s="10" t="n">
        <f aca="false">+I28*H28</f>
        <v>0</v>
      </c>
      <c r="K28" s="10" t="n">
        <f aca="false">+J28/$F$5</f>
        <v>0</v>
      </c>
      <c r="L28" s="13" t="e">
        <f aca="false">+K28/$K$34</f>
        <v>#DIV/0!</v>
      </c>
    </row>
    <row r="29" customFormat="false" ht="12.75" hidden="false" customHeight="false" outlineLevel="0" collapsed="false">
      <c r="A29" s="93" t="s">
        <v>44</v>
      </c>
      <c r="B29" s="93"/>
      <c r="C29" s="10" t="n">
        <f aca="false">+'Tkm-Pkm (1)'!F37</f>
        <v>0</v>
      </c>
      <c r="D29" s="9"/>
      <c r="E29" s="10" t="n">
        <f aca="false">+D29*C29</f>
        <v>0</v>
      </c>
      <c r="F29" s="10" t="n">
        <f aca="false">+E29/$F$5</f>
        <v>0</v>
      </c>
      <c r="G29" s="13" t="e">
        <f aca="false">+F29/$F$34</f>
        <v>#DIV/0!</v>
      </c>
      <c r="H29" s="10" t="n">
        <f aca="false">+'Tkm-Pkm (1)'!D37</f>
        <v>0</v>
      </c>
      <c r="I29" s="9"/>
      <c r="J29" s="10" t="n">
        <f aca="false">+I29*H29</f>
        <v>0</v>
      </c>
      <c r="K29" s="10" t="n">
        <f aca="false">+J29/$F$5</f>
        <v>0</v>
      </c>
      <c r="L29" s="13" t="e">
        <f aca="false">+K29/$K$34</f>
        <v>#DIV/0!</v>
      </c>
    </row>
    <row r="30" customFormat="false" ht="12.75" hidden="false" customHeight="false" outlineLevel="0" collapsed="false">
      <c r="A30" s="27" t="s">
        <v>18</v>
      </c>
      <c r="B30" s="27"/>
      <c r="C30" s="10" t="n">
        <f aca="false">+'Tkm-Pkm (1)'!F38</f>
        <v>0</v>
      </c>
      <c r="D30" s="14"/>
      <c r="E30" s="10" t="n">
        <f aca="false">+E29+E28</f>
        <v>0</v>
      </c>
      <c r="F30" s="10" t="n">
        <f aca="false">+E30/$F$5</f>
        <v>0</v>
      </c>
      <c r="G30" s="13" t="e">
        <f aca="false">+F30/$F$34</f>
        <v>#DIV/0!</v>
      </c>
      <c r="H30" s="10" t="n">
        <f aca="false">+'Tkm-Pkm (1)'!D38</f>
        <v>0</v>
      </c>
      <c r="I30" s="14"/>
      <c r="J30" s="10" t="n">
        <f aca="false">+J29+J28</f>
        <v>0</v>
      </c>
      <c r="K30" s="10" t="n">
        <f aca="false">+J30/$F$5</f>
        <v>0</v>
      </c>
      <c r="L30" s="13" t="e">
        <f aca="false">+K30/$K$34</f>
        <v>#DIV/0!</v>
      </c>
      <c r="M30" s="51" t="e">
        <f aca="false">+K30/$D$39</f>
        <v>#DIV/0!</v>
      </c>
    </row>
    <row r="31" customFormat="false" ht="12.75" hidden="false" customHeight="false" outlineLevel="0" collapsed="false">
      <c r="A31" s="8" t="s">
        <v>19</v>
      </c>
      <c r="B31" s="8"/>
      <c r="C31" s="111"/>
      <c r="D31" s="14"/>
      <c r="E31" s="10"/>
      <c r="F31" s="10"/>
      <c r="G31" s="10"/>
      <c r="H31" s="10"/>
      <c r="I31" s="14"/>
      <c r="J31" s="10"/>
      <c r="K31" s="10"/>
      <c r="L31" s="107"/>
      <c r="M31" s="107"/>
    </row>
    <row r="32" customFormat="false" ht="12.75" hidden="false" customHeight="false" outlineLevel="0" collapsed="false">
      <c r="A32" s="7" t="s">
        <v>20</v>
      </c>
      <c r="B32" s="7"/>
      <c r="C32" s="10" t="n">
        <f aca="false">+'Tkm-Pkm (1)'!F40</f>
        <v>0</v>
      </c>
      <c r="D32" s="9"/>
      <c r="E32" s="10" t="n">
        <f aca="false">+D32*C32</f>
        <v>0</v>
      </c>
      <c r="F32" s="10" t="n">
        <f aca="false">+E32/$F$5</f>
        <v>0</v>
      </c>
      <c r="G32" s="112" t="e">
        <f aca="false">+F32/$F$34</f>
        <v>#DIV/0!</v>
      </c>
      <c r="H32" s="10" t="n">
        <f aca="false">+'Tkm-Pkm (1)'!D40</f>
        <v>0</v>
      </c>
      <c r="I32" s="9"/>
      <c r="J32" s="10" t="n">
        <f aca="false">+I32*H32</f>
        <v>0</v>
      </c>
      <c r="K32" s="10" t="n">
        <f aca="false">+J32/$F$5</f>
        <v>0</v>
      </c>
      <c r="L32" s="13" t="e">
        <f aca="false">+K32/$K$34</f>
        <v>#DIV/0!</v>
      </c>
      <c r="M32" s="51" t="e">
        <f aca="false">+K32/$D$39</f>
        <v>#DIV/0!</v>
      </c>
    </row>
    <row r="33" customFormat="false" ht="12.75" hidden="false" customHeight="false" outlineLevel="0" collapsed="false">
      <c r="A33" s="7"/>
      <c r="B33" s="7"/>
      <c r="C33" s="107"/>
      <c r="D33" s="14"/>
      <c r="E33" s="10"/>
      <c r="F33" s="10"/>
      <c r="G33" s="10"/>
      <c r="H33" s="10"/>
      <c r="I33" s="14"/>
      <c r="J33" s="10"/>
      <c r="K33" s="10"/>
      <c r="L33" s="107"/>
      <c r="M33" s="107"/>
    </row>
    <row r="34" customFormat="false" ht="12.75" hidden="false" customHeight="false" outlineLevel="0" collapsed="false">
      <c r="A34" s="92" t="s">
        <v>45</v>
      </c>
      <c r="B34" s="92"/>
      <c r="C34" s="10" t="n">
        <f aca="false">+C32+C29+C28</f>
        <v>0</v>
      </c>
      <c r="D34" s="10" t="e">
        <f aca="false">+E34/C34</f>
        <v>#DIV/0!</v>
      </c>
      <c r="E34" s="10" t="n">
        <f aca="false">+E32+E29+E28</f>
        <v>0</v>
      </c>
      <c r="F34" s="10" t="n">
        <f aca="false">+E34/$F$5</f>
        <v>0</v>
      </c>
      <c r="G34" s="13" t="e">
        <f aca="false">+G32+G29+G28</f>
        <v>#DIV/0!</v>
      </c>
      <c r="H34" s="10" t="n">
        <f aca="false">+'Tkm-Pkm (1)'!D43</f>
        <v>0</v>
      </c>
      <c r="I34" s="10" t="e">
        <f aca="false">+J34/H34</f>
        <v>#DIV/0!</v>
      </c>
      <c r="J34" s="10" t="n">
        <f aca="false">+J32+J29+J28</f>
        <v>0</v>
      </c>
      <c r="K34" s="10" t="n">
        <f aca="false">+J34/$F$5</f>
        <v>0</v>
      </c>
      <c r="L34" s="13" t="e">
        <f aca="false">+L32+L29+L28</f>
        <v>#DIV/0!</v>
      </c>
      <c r="M34" s="51" t="e">
        <f aca="false">+K34/$D$39</f>
        <v>#DIV/0!</v>
      </c>
    </row>
    <row r="35" customFormat="false" ht="12.75" hidden="false" customHeight="false" outlineLevel="0" collapsed="false">
      <c r="A35" s="7"/>
      <c r="B35" s="7"/>
      <c r="H35" s="107"/>
      <c r="M35" s="107"/>
    </row>
    <row r="36" customFormat="false" ht="12.75" hidden="false" customHeight="false" outlineLevel="0" collapsed="false">
      <c r="A36" s="8" t="s">
        <v>116</v>
      </c>
      <c r="B36" s="8"/>
      <c r="C36" s="68" t="s">
        <v>117</v>
      </c>
      <c r="D36" s="68" t="s">
        <v>112</v>
      </c>
      <c r="E36" s="68" t="s">
        <v>24</v>
      </c>
      <c r="M36" s="113" t="e">
        <f aca="false">+M34+M23</f>
        <v>#DIV/0!</v>
      </c>
    </row>
    <row r="37" customFormat="false" ht="12.75" hidden="false" customHeight="false" outlineLevel="0" collapsed="false">
      <c r="A37" s="7" t="s">
        <v>59</v>
      </c>
      <c r="B37" s="7"/>
      <c r="C37" s="10" t="n">
        <f aca="false">+E21+E32</f>
        <v>0</v>
      </c>
      <c r="D37" s="10" t="n">
        <f aca="false">+C37/$F$5</f>
        <v>0</v>
      </c>
      <c r="E37" s="13" t="e">
        <f aca="false">+D37/D39</f>
        <v>#DIV/0!</v>
      </c>
    </row>
    <row r="38" customFormat="false" ht="12.75" hidden="false" customHeight="false" outlineLevel="0" collapsed="false">
      <c r="A38" s="7" t="s">
        <v>87</v>
      </c>
      <c r="B38" s="7"/>
      <c r="C38" s="10" t="n">
        <f aca="false">+E19+E30</f>
        <v>0</v>
      </c>
      <c r="D38" s="10" t="n">
        <f aca="false">+C38/$F$5</f>
        <v>0</v>
      </c>
      <c r="E38" s="13" t="e">
        <f aca="false">+D38/D39</f>
        <v>#DIV/0!</v>
      </c>
    </row>
    <row r="39" customFormat="false" ht="12.75" hidden="false" customHeight="false" outlineLevel="0" collapsed="false">
      <c r="A39" s="7" t="s">
        <v>99</v>
      </c>
      <c r="B39" s="7"/>
      <c r="C39" s="10" t="n">
        <f aca="false">+C38+C37</f>
        <v>0</v>
      </c>
      <c r="D39" s="10" t="n">
        <f aca="false">+C39/$F$5</f>
        <v>0</v>
      </c>
      <c r="E39" s="13" t="e">
        <f aca="false">+E38+E37</f>
        <v>#DIV/0!</v>
      </c>
    </row>
    <row r="40" customFormat="false" ht="12.75" hidden="false" customHeight="false" outlineLevel="0" collapsed="false">
      <c r="C40" s="110"/>
      <c r="D40" s="110"/>
      <c r="E40" s="13"/>
    </row>
    <row r="41" customFormat="false" ht="12.75" hidden="false" customHeight="false" outlineLevel="0" collapsed="false">
      <c r="A41" s="7" t="s">
        <v>0</v>
      </c>
      <c r="B41" s="7"/>
      <c r="C41" s="10" t="n">
        <f aca="false">+E23</f>
        <v>0</v>
      </c>
      <c r="D41" s="10" t="n">
        <f aca="false">+C41/$F$5</f>
        <v>0</v>
      </c>
      <c r="E41" s="13" t="e">
        <f aca="false">+D41/D43</f>
        <v>#DIV/0!</v>
      </c>
    </row>
    <row r="42" customFormat="false" ht="12.75" hidden="false" customHeight="false" outlineLevel="0" collapsed="false">
      <c r="A42" s="7" t="s">
        <v>32</v>
      </c>
      <c r="B42" s="7"/>
      <c r="C42" s="10" t="n">
        <f aca="false">+E34</f>
        <v>0</v>
      </c>
      <c r="D42" s="10" t="n">
        <f aca="false">+C42/$F$5</f>
        <v>0</v>
      </c>
      <c r="E42" s="13" t="e">
        <f aca="false">+D42/D43</f>
        <v>#DIV/0!</v>
      </c>
    </row>
    <row r="43" customFormat="false" ht="12.75" hidden="false" customHeight="false" outlineLevel="0" collapsed="false">
      <c r="A43" s="6" t="s">
        <v>47</v>
      </c>
      <c r="B43" s="6"/>
      <c r="C43" s="10" t="n">
        <f aca="false">+C42+C41</f>
        <v>0</v>
      </c>
      <c r="D43" s="10" t="n">
        <f aca="false">+C43/$F$5</f>
        <v>0</v>
      </c>
      <c r="E43" s="13" t="e">
        <f aca="false">+E42+E41</f>
        <v>#DIV/0!</v>
      </c>
    </row>
    <row r="46" customFormat="false" ht="12.75" hidden="false" customHeight="false" outlineLevel="0" collapsed="false">
      <c r="A46" s="95"/>
      <c r="C46" s="7"/>
      <c r="D46" s="7"/>
      <c r="E46" s="7"/>
    </row>
    <row r="47" customFormat="false" ht="12.75" hidden="false" customHeight="false" outlineLevel="0" collapsed="false">
      <c r="A47" s="97"/>
      <c r="C47" s="20"/>
      <c r="D47" s="114"/>
      <c r="E47" s="114"/>
    </row>
    <row r="48" customFormat="false" ht="12.75" hidden="false" customHeight="false" outlineLevel="0" collapsed="false">
      <c r="A48" s="7"/>
      <c r="C48" s="20"/>
      <c r="D48" s="114"/>
      <c r="E48" s="114"/>
    </row>
    <row r="49" customFormat="false" ht="12.75" hidden="false" customHeight="false" outlineLevel="0" collapsed="false">
      <c r="A49" s="90"/>
    </row>
    <row r="50" customFormat="false" ht="12.75" hidden="false" customHeight="false" outlineLevel="0" collapsed="false">
      <c r="A50" s="7"/>
    </row>
    <row r="51" customFormat="false" ht="12.75" hidden="false" customHeight="false" outlineLevel="0" collapsed="false">
      <c r="A51" s="8"/>
    </row>
    <row r="52" customFormat="false" ht="12.75" hidden="false" customHeight="false" outlineLevel="0" collapsed="false">
      <c r="A52" s="7"/>
    </row>
    <row r="53" customFormat="false" ht="12.75" hidden="false" customHeight="false" outlineLevel="0" collapsed="false">
      <c r="A53" s="7"/>
    </row>
    <row r="54" customFormat="false" ht="12.75" hidden="false" customHeight="false" outlineLevel="0" collapsed="false">
      <c r="A54" s="7"/>
    </row>
    <row r="55" customFormat="false" ht="12.75" hidden="false" customHeight="false" outlineLevel="0" collapsed="false">
      <c r="A55" s="27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7"/>
    </row>
  </sheetData>
  <sheetProtection sheet="true" password="ca4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4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7" activeCellId="2" sqref="B8:B9 B11:B12 B17: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4.14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1.99"/>
    <col collapsed="false" customWidth="true" hidden="false" outlineLevel="0" max="8" min="8" style="0" width="9.99"/>
    <col collapsed="false" customWidth="true" hidden="false" outlineLevel="0" max="9" min="9" style="0" width="8.7"/>
    <col collapsed="false" customWidth="true" hidden="false" outlineLevel="0" max="10" min="10" style="0" width="11.99"/>
  </cols>
  <sheetData>
    <row r="3" customFormat="false" ht="20.25" hidden="false" customHeight="false" outlineLevel="0" collapsed="false">
      <c r="A3" s="1" t="s">
        <v>118</v>
      </c>
      <c r="B3" s="1"/>
    </row>
    <row r="5" customFormat="false" ht="12.75" hidden="false" customHeight="false" outlineLevel="0" collapsed="false">
      <c r="A5" s="5"/>
      <c r="B5" s="5"/>
      <c r="C5" s="68"/>
      <c r="D5" s="66" t="s">
        <v>109</v>
      </c>
      <c r="E5" s="68"/>
      <c r="F5" s="65" t="n">
        <v>1000000</v>
      </c>
      <c r="G5" s="68"/>
      <c r="H5" s="68"/>
      <c r="I5" s="66" t="s">
        <v>109</v>
      </c>
      <c r="J5" s="68"/>
      <c r="K5" s="104"/>
      <c r="L5" s="104"/>
    </row>
    <row r="6" customFormat="false" ht="12.75" hidden="false" customHeight="false" outlineLevel="0" collapsed="false">
      <c r="A6" s="8" t="s">
        <v>11</v>
      </c>
      <c r="B6" s="8"/>
      <c r="C6" s="66" t="s">
        <v>0</v>
      </c>
      <c r="D6" s="66" t="s">
        <v>119</v>
      </c>
      <c r="E6" s="68" t="s">
        <v>120</v>
      </c>
      <c r="F6" s="68" t="s">
        <v>112</v>
      </c>
      <c r="G6" s="68" t="s">
        <v>24</v>
      </c>
      <c r="H6" s="66" t="s">
        <v>113</v>
      </c>
      <c r="I6" s="66" t="s">
        <v>119</v>
      </c>
      <c r="J6" s="68" t="s">
        <v>120</v>
      </c>
      <c r="K6" s="68" t="s">
        <v>112</v>
      </c>
      <c r="L6" s="68" t="s">
        <v>24</v>
      </c>
    </row>
    <row r="7" customFormat="false" ht="12.75" hidden="false" customHeight="false" outlineLevel="0" collapsed="false">
      <c r="A7" s="7" t="s">
        <v>12</v>
      </c>
      <c r="B7" s="68" t="s">
        <v>24</v>
      </c>
      <c r="C7" s="10" t="n">
        <f aca="false">+'Tkm-Pkm (1)'!F7</f>
        <v>0</v>
      </c>
      <c r="D7" s="98" t="e">
        <f aca="false">+E7/C7</f>
        <v>#DIV/0!</v>
      </c>
      <c r="E7" s="10" t="n">
        <f aca="false">+E8+E9</f>
        <v>0</v>
      </c>
      <c r="F7" s="10" t="n">
        <f aca="false">+E7/$F$5</f>
        <v>0</v>
      </c>
      <c r="G7" s="13" t="e">
        <f aca="false">+F7/$F$23</f>
        <v>#DIV/0!</v>
      </c>
      <c r="H7" s="10" t="n">
        <f aca="false">+'Tkm-Pkm (1)'!D7</f>
        <v>0</v>
      </c>
      <c r="I7" s="98" t="e">
        <f aca="false">+J7/H7</f>
        <v>#DIV/0!</v>
      </c>
      <c r="J7" s="10" t="n">
        <f aca="false">+J8+J9</f>
        <v>0</v>
      </c>
      <c r="K7" s="10" t="n">
        <f aca="false">+J7/$F$5</f>
        <v>0</v>
      </c>
      <c r="L7" s="13" t="e">
        <f aca="false">+K7/$K$23</f>
        <v>#DIV/0!</v>
      </c>
    </row>
    <row r="8" customFormat="false" ht="12.75" hidden="false" customHeight="false" outlineLevel="0" collapsed="false">
      <c r="A8" s="7" t="s">
        <v>114</v>
      </c>
      <c r="B8" s="106"/>
      <c r="C8" s="10" t="n">
        <f aca="false">+C7*B8</f>
        <v>0</v>
      </c>
      <c r="D8" s="11"/>
      <c r="E8" s="10" t="n">
        <f aca="false">+D8*C8</f>
        <v>0</v>
      </c>
      <c r="F8" s="10" t="n">
        <f aca="false">+E8/$F$5</f>
        <v>0</v>
      </c>
      <c r="G8" s="58"/>
      <c r="H8" s="10" t="n">
        <f aca="false">+H7*B8</f>
        <v>0</v>
      </c>
      <c r="I8" s="11"/>
      <c r="J8" s="10" t="n">
        <f aca="false">+I8*H8</f>
        <v>0</v>
      </c>
      <c r="K8" s="10" t="n">
        <f aca="false">+J8/$F$5</f>
        <v>0</v>
      </c>
    </row>
    <row r="9" customFormat="false" ht="12.75" hidden="false" customHeight="false" outlineLevel="0" collapsed="false">
      <c r="A9" s="7" t="s">
        <v>115</v>
      </c>
      <c r="B9" s="106"/>
      <c r="C9" s="10" t="n">
        <f aca="false">+C7*B9</f>
        <v>0</v>
      </c>
      <c r="D9" s="11"/>
      <c r="E9" s="10" t="n">
        <f aca="false">+D9*C9</f>
        <v>0</v>
      </c>
      <c r="F9" s="10" t="n">
        <f aca="false">+E9/$F$5</f>
        <v>0</v>
      </c>
      <c r="G9" s="58"/>
      <c r="H9" s="10" t="n">
        <f aca="false">+H7*B9</f>
        <v>0</v>
      </c>
      <c r="I9" s="11"/>
      <c r="J9" s="10" t="n">
        <f aca="false">+I9*H9</f>
        <v>0</v>
      </c>
      <c r="K9" s="10" t="n">
        <f aca="false">+J9/$F$5</f>
        <v>0</v>
      </c>
    </row>
    <row r="10" customFormat="false" ht="12.75" hidden="false" customHeight="false" outlineLevel="0" collapsed="false">
      <c r="A10" s="7" t="s">
        <v>13</v>
      </c>
      <c r="B10" s="52" t="s">
        <v>24</v>
      </c>
      <c r="C10" s="10" t="n">
        <f aca="false">+'Tkm-Pkm (1)'!F8</f>
        <v>0</v>
      </c>
      <c r="D10" s="98" t="e">
        <f aca="false">+E10/C10</f>
        <v>#DIV/0!</v>
      </c>
      <c r="E10" s="10" t="n">
        <f aca="false">+E11+E12</f>
        <v>0</v>
      </c>
      <c r="F10" s="115" t="n">
        <f aca="false">+E10/$F$5</f>
        <v>0</v>
      </c>
      <c r="G10" s="13" t="e">
        <f aca="false">+F10/$F$23</f>
        <v>#DIV/0!</v>
      </c>
      <c r="H10" s="10" t="n">
        <f aca="false">+'Tkm-Pkm (1)'!D8</f>
        <v>0</v>
      </c>
      <c r="I10" s="98" t="e">
        <f aca="false">+J10/H10</f>
        <v>#DIV/0!</v>
      </c>
      <c r="J10" s="10" t="n">
        <f aca="false">+J11+J12</f>
        <v>0</v>
      </c>
      <c r="K10" s="115" t="n">
        <f aca="false">+J10/$F$5</f>
        <v>0</v>
      </c>
      <c r="L10" s="13" t="e">
        <f aca="false">+K10/$K$23</f>
        <v>#DIV/0!</v>
      </c>
    </row>
    <row r="11" customFormat="false" ht="12.75" hidden="false" customHeight="false" outlineLevel="0" collapsed="false">
      <c r="A11" s="7" t="s">
        <v>114</v>
      </c>
      <c r="B11" s="106"/>
      <c r="C11" s="10" t="n">
        <f aca="false">+C10*B11</f>
        <v>0</v>
      </c>
      <c r="D11" s="11"/>
      <c r="E11" s="10" t="n">
        <f aca="false">+D11*C11</f>
        <v>0</v>
      </c>
      <c r="F11" s="115" t="n">
        <f aca="false">+E11/$F$5</f>
        <v>0</v>
      </c>
      <c r="G11" s="58"/>
      <c r="H11" s="10" t="n">
        <f aca="false">+H10*B11</f>
        <v>0</v>
      </c>
      <c r="I11" s="11"/>
      <c r="J11" s="10" t="n">
        <f aca="false">+I11*H11</f>
        <v>0</v>
      </c>
      <c r="K11" s="115" t="n">
        <f aca="false">+J11/$F$5</f>
        <v>0</v>
      </c>
    </row>
    <row r="12" customFormat="false" ht="12.75" hidden="false" customHeight="false" outlineLevel="0" collapsed="false">
      <c r="A12" s="7" t="s">
        <v>115</v>
      </c>
      <c r="B12" s="106"/>
      <c r="C12" s="10" t="n">
        <f aca="false">+C10*B12</f>
        <v>0</v>
      </c>
      <c r="D12" s="11"/>
      <c r="E12" s="10" t="n">
        <f aca="false">+D12*C12</f>
        <v>0</v>
      </c>
      <c r="F12" s="115" t="n">
        <f aca="false">+E12/$F$5</f>
        <v>0</v>
      </c>
      <c r="G12" s="58"/>
      <c r="H12" s="10" t="n">
        <f aca="false">+H10*B12</f>
        <v>0</v>
      </c>
      <c r="I12" s="11"/>
      <c r="J12" s="10" t="n">
        <f aca="false">+I12*H12</f>
        <v>0</v>
      </c>
      <c r="K12" s="115" t="n">
        <f aca="false">+J12/$F$5</f>
        <v>0</v>
      </c>
    </row>
    <row r="13" customFormat="false" ht="12.75" hidden="false" customHeight="false" outlineLevel="0" collapsed="false">
      <c r="A13" s="90" t="s">
        <v>14</v>
      </c>
      <c r="B13" s="108"/>
      <c r="C13" s="10" t="n">
        <f aca="false">+'Tkm-Pkm (1)'!F9</f>
        <v>0</v>
      </c>
      <c r="D13" s="98" t="e">
        <f aca="false">+E13/C13</f>
        <v>#DIV/0!</v>
      </c>
      <c r="E13" s="12" t="n">
        <f aca="false">+E10+E7</f>
        <v>0</v>
      </c>
      <c r="F13" s="10" t="n">
        <f aca="false">+E13/$F$5</f>
        <v>0</v>
      </c>
      <c r="G13" s="13" t="e">
        <f aca="false">+F13/$F$23</f>
        <v>#DIV/0!</v>
      </c>
      <c r="H13" s="10" t="n">
        <f aca="false">+'Tkm-Pkm (1)'!D9</f>
        <v>0</v>
      </c>
      <c r="I13" s="98" t="e">
        <f aca="false">+J13/H13</f>
        <v>#DIV/0!</v>
      </c>
      <c r="J13" s="10" t="n">
        <f aca="false">+J10+J7</f>
        <v>0</v>
      </c>
      <c r="K13" s="10" t="n">
        <f aca="false">+J13/$F$5</f>
        <v>0</v>
      </c>
      <c r="L13" s="13" t="e">
        <f aca="false">+K13/$K$23</f>
        <v>#DIV/0!</v>
      </c>
    </row>
    <row r="14" customFormat="false" ht="12.75" hidden="false" customHeight="false" outlineLevel="0" collapsed="false">
      <c r="A14" s="7"/>
      <c r="B14" s="52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12.75" hidden="false" customHeight="false" outlineLevel="0" collapsed="false">
      <c r="A15" s="8" t="s">
        <v>15</v>
      </c>
      <c r="B15" s="109"/>
      <c r="C15" s="7"/>
      <c r="D15" s="14"/>
      <c r="E15" s="14"/>
      <c r="F15" s="14"/>
      <c r="G15" s="14"/>
      <c r="H15" s="14"/>
      <c r="I15" s="14"/>
      <c r="J15" s="14"/>
      <c r="K15" s="14"/>
    </row>
    <row r="16" customFormat="false" ht="12.75" hidden="false" customHeight="false" outlineLevel="0" collapsed="false">
      <c r="A16" s="7" t="s">
        <v>16</v>
      </c>
      <c r="B16" s="52" t="s">
        <v>24</v>
      </c>
      <c r="C16" s="10" t="n">
        <f aca="false">+'Tkm-Pkm (1)'!F12</f>
        <v>0</v>
      </c>
      <c r="D16" s="98" t="e">
        <f aca="false">+E16/C16</f>
        <v>#DIV/0!</v>
      </c>
      <c r="E16" s="12" t="n">
        <f aca="false">+E17+E18</f>
        <v>0</v>
      </c>
      <c r="F16" s="10" t="n">
        <f aca="false">+E16/$F$5</f>
        <v>0</v>
      </c>
      <c r="G16" s="13" t="e">
        <f aca="false">+F16/$F$23</f>
        <v>#DIV/0!</v>
      </c>
      <c r="H16" s="10" t="n">
        <f aca="false">+'Tkm-Pkm (1)'!D12</f>
        <v>0</v>
      </c>
      <c r="I16" s="98" t="e">
        <f aca="false">+J16/H16</f>
        <v>#DIV/0!</v>
      </c>
      <c r="J16" s="10" t="n">
        <f aca="false">+J17+J18</f>
        <v>0</v>
      </c>
      <c r="K16" s="115" t="n">
        <f aca="false">+J16/$F$5</f>
        <v>0</v>
      </c>
      <c r="L16" s="13" t="e">
        <f aca="false">+K16/$K$23</f>
        <v>#DIV/0!</v>
      </c>
    </row>
    <row r="17" customFormat="false" ht="12.75" hidden="false" customHeight="false" outlineLevel="0" collapsed="false">
      <c r="A17" s="7" t="s">
        <v>114</v>
      </c>
      <c r="B17" s="106"/>
      <c r="C17" s="10" t="n">
        <f aca="false">+C16*B17</f>
        <v>0</v>
      </c>
      <c r="D17" s="11"/>
      <c r="E17" s="10" t="n">
        <f aca="false">+D17*C17</f>
        <v>0</v>
      </c>
      <c r="F17" s="10" t="n">
        <f aca="false">+E17/$F$5</f>
        <v>0</v>
      </c>
      <c r="G17" s="58"/>
      <c r="H17" s="10" t="n">
        <f aca="false">+H16*B17</f>
        <v>0</v>
      </c>
      <c r="I17" s="11"/>
      <c r="J17" s="10" t="n">
        <f aca="false">+I17*H17</f>
        <v>0</v>
      </c>
      <c r="K17" s="115" t="n">
        <f aca="false">+J17/$F$5</f>
        <v>0</v>
      </c>
    </row>
    <row r="18" customFormat="false" ht="12.75" hidden="false" customHeight="false" outlineLevel="0" collapsed="false">
      <c r="A18" s="7" t="s">
        <v>115</v>
      </c>
      <c r="B18" s="106"/>
      <c r="C18" s="10" t="n">
        <f aca="false">+C16*B18</f>
        <v>0</v>
      </c>
      <c r="D18" s="11"/>
      <c r="E18" s="10" t="n">
        <f aca="false">+D18*C18</f>
        <v>0</v>
      </c>
      <c r="F18" s="10" t="n">
        <f aca="false">+E18/$F$5</f>
        <v>0</v>
      </c>
      <c r="G18" s="58"/>
      <c r="H18" s="10" t="n">
        <f aca="false">+H16*B18</f>
        <v>0</v>
      </c>
      <c r="I18" s="11"/>
      <c r="J18" s="10" t="n">
        <f aca="false">+I18*H18</f>
        <v>0</v>
      </c>
      <c r="K18" s="115" t="n">
        <f aca="false">+J18/$F$5</f>
        <v>0</v>
      </c>
    </row>
    <row r="19" customFormat="false" ht="12.75" hidden="false" customHeight="false" outlineLevel="0" collapsed="false">
      <c r="A19" s="27" t="s">
        <v>18</v>
      </c>
      <c r="B19" s="27"/>
      <c r="C19" s="10" t="n">
        <f aca="false">+'Tkm-Pkm (1)'!F14</f>
        <v>0</v>
      </c>
      <c r="D19" s="98" t="e">
        <f aca="false">+E19/C19</f>
        <v>#DIV/0!</v>
      </c>
      <c r="E19" s="10" t="n">
        <f aca="false">+E16+E13</f>
        <v>0</v>
      </c>
      <c r="F19" s="10" t="n">
        <f aca="false">+E19/$F$5</f>
        <v>0</v>
      </c>
      <c r="G19" s="13" t="e">
        <f aca="false">+F19/$F$23</f>
        <v>#DIV/0!</v>
      </c>
      <c r="H19" s="10" t="n">
        <f aca="false">+'Tkm-Pkm (1)'!D14</f>
        <v>0</v>
      </c>
      <c r="I19" s="98" t="e">
        <f aca="false">+J19/H19</f>
        <v>#DIV/0!</v>
      </c>
      <c r="J19" s="10" t="n">
        <f aca="false">+J16+J13</f>
        <v>0</v>
      </c>
      <c r="K19" s="10" t="n">
        <f aca="false">+J19/$F$5</f>
        <v>0</v>
      </c>
      <c r="L19" s="13" t="e">
        <f aca="false">+K19/$K$23</f>
        <v>#DIV/0!</v>
      </c>
    </row>
    <row r="20" customFormat="false" ht="12.75" hidden="false" customHeight="false" outlineLevel="0" collapsed="false">
      <c r="A20" s="8" t="s">
        <v>19</v>
      </c>
      <c r="B20" s="8"/>
      <c r="C20" s="110"/>
      <c r="D20" s="14"/>
      <c r="E20" s="14"/>
      <c r="F20" s="10"/>
      <c r="G20" s="14"/>
      <c r="H20" s="14"/>
      <c r="I20" s="14"/>
      <c r="J20" s="14"/>
      <c r="K20" s="14"/>
    </row>
    <row r="21" customFormat="false" ht="12.75" hidden="false" customHeight="false" outlineLevel="0" collapsed="false">
      <c r="A21" s="7" t="s">
        <v>20</v>
      </c>
      <c r="B21" s="7"/>
      <c r="C21" s="10" t="n">
        <f aca="false">+'Tkm-Pkm (1)'!F16</f>
        <v>0</v>
      </c>
      <c r="D21" s="11"/>
      <c r="E21" s="12" t="n">
        <f aca="false">+D21*C21</f>
        <v>0</v>
      </c>
      <c r="F21" s="115" t="n">
        <f aca="false">+E21/$F$5</f>
        <v>0</v>
      </c>
      <c r="G21" s="13" t="e">
        <f aca="false">+F21/$F$23</f>
        <v>#DIV/0!</v>
      </c>
      <c r="H21" s="10" t="n">
        <f aca="false">+'Tkm-Pkm (1)'!D16</f>
        <v>0</v>
      </c>
      <c r="I21" s="11"/>
      <c r="J21" s="10" t="n">
        <f aca="false">+I21*H21</f>
        <v>0</v>
      </c>
      <c r="K21" s="115" t="n">
        <f aca="false">+J21/$F$5</f>
        <v>0</v>
      </c>
      <c r="L21" s="13" t="e">
        <f aca="false">+K21/$K$23</f>
        <v>#DIV/0!</v>
      </c>
    </row>
    <row r="22" customFormat="false" ht="12.75" hidden="false" customHeight="false" outlineLevel="0" collapsed="false">
      <c r="A22" s="7"/>
      <c r="B22" s="7"/>
      <c r="C22" s="110"/>
      <c r="D22" s="14"/>
      <c r="E22" s="14"/>
      <c r="F22" s="14"/>
      <c r="G22" s="14"/>
      <c r="H22" s="10"/>
      <c r="I22" s="14"/>
      <c r="J22" s="14"/>
      <c r="K22" s="14"/>
    </row>
    <row r="23" customFormat="false" ht="12.75" hidden="false" customHeight="true" outlineLevel="0" collapsed="false">
      <c r="A23" s="92" t="s">
        <v>22</v>
      </c>
      <c r="B23" s="92"/>
      <c r="C23" s="10" t="n">
        <f aca="false">+'Tkm-Pkm (1)'!F19</f>
        <v>0</v>
      </c>
      <c r="D23" s="98" t="e">
        <f aca="false">+E23/C23</f>
        <v>#DIV/0!</v>
      </c>
      <c r="E23" s="10" t="n">
        <f aca="false">+E21+E19</f>
        <v>0</v>
      </c>
      <c r="F23" s="10" t="n">
        <f aca="false">+E23/$F$5</f>
        <v>0</v>
      </c>
      <c r="G23" s="13" t="e">
        <f aca="false">+G21+G19</f>
        <v>#DIV/0!</v>
      </c>
      <c r="H23" s="10" t="n">
        <f aca="false">+'Tkm-Pkm (1)'!D19</f>
        <v>0</v>
      </c>
      <c r="I23" s="98" t="e">
        <f aca="false">+J23/H23</f>
        <v>#DIV/0!</v>
      </c>
      <c r="J23" s="10" t="n">
        <f aca="false">+J21+J19</f>
        <v>0</v>
      </c>
      <c r="K23" s="10" t="n">
        <f aca="false">+J23/$F$5</f>
        <v>0</v>
      </c>
      <c r="L23" s="13" t="e">
        <f aca="false">+L21+L19</f>
        <v>#DIV/0!</v>
      </c>
    </row>
    <row r="24" customFormat="false" ht="12.75" hidden="false" customHeight="false" outlineLevel="0" collapsed="false">
      <c r="C24" s="110"/>
      <c r="D24" s="14"/>
      <c r="E24" s="14"/>
      <c r="F24" s="14"/>
      <c r="G24" s="14"/>
      <c r="H24" s="14"/>
      <c r="I24" s="14"/>
      <c r="J24" s="14"/>
      <c r="K24" s="14"/>
    </row>
    <row r="25" customFormat="false" ht="20.25" hidden="false" customHeight="false" outlineLevel="0" collapsed="false">
      <c r="A25" s="1" t="s">
        <v>32</v>
      </c>
      <c r="B25" s="1"/>
      <c r="C25" s="7"/>
      <c r="D25" s="14"/>
      <c r="E25" s="14"/>
      <c r="F25" s="14"/>
      <c r="G25" s="14"/>
      <c r="H25" s="14"/>
      <c r="I25" s="14"/>
      <c r="J25" s="14"/>
      <c r="K25" s="14"/>
    </row>
    <row r="26" customFormat="false" ht="12.75" hidden="false" customHeight="true" outlineLevel="0" collapsed="false">
      <c r="A26" s="1"/>
      <c r="B26" s="1"/>
      <c r="C26" s="68"/>
      <c r="D26" s="66" t="s">
        <v>109</v>
      </c>
      <c r="E26" s="68"/>
      <c r="F26" s="65" t="n">
        <v>1000000</v>
      </c>
      <c r="G26" s="68"/>
      <c r="H26" s="68"/>
      <c r="I26" s="66" t="s">
        <v>109</v>
      </c>
      <c r="J26" s="68"/>
      <c r="K26" s="104"/>
      <c r="L26" s="104"/>
    </row>
    <row r="27" customFormat="false" ht="12.75" hidden="false" customHeight="false" outlineLevel="0" collapsed="false">
      <c r="A27" s="8" t="s">
        <v>37</v>
      </c>
      <c r="B27" s="8"/>
      <c r="C27" s="66" t="s">
        <v>32</v>
      </c>
      <c r="D27" s="66" t="s">
        <v>119</v>
      </c>
      <c r="E27" s="68" t="s">
        <v>120</v>
      </c>
      <c r="F27" s="68" t="s">
        <v>112</v>
      </c>
      <c r="G27" s="68" t="s">
        <v>24</v>
      </c>
      <c r="H27" s="66" t="s">
        <v>113</v>
      </c>
      <c r="I27" s="66" t="s">
        <v>119</v>
      </c>
      <c r="J27" s="68" t="s">
        <v>120</v>
      </c>
      <c r="K27" s="68" t="s">
        <v>112</v>
      </c>
      <c r="L27" s="68" t="s">
        <v>24</v>
      </c>
    </row>
    <row r="28" customFormat="false" ht="12.75" hidden="false" customHeight="false" outlineLevel="0" collapsed="false">
      <c r="A28" s="93" t="s">
        <v>41</v>
      </c>
      <c r="B28" s="93"/>
      <c r="C28" s="10" t="n">
        <f aca="false">+'Tkm-Pkm (1)'!F34</f>
        <v>0</v>
      </c>
      <c r="D28" s="11"/>
      <c r="E28" s="10" t="n">
        <f aca="false">+D28*C28</f>
        <v>0</v>
      </c>
      <c r="F28" s="10" t="n">
        <f aca="false">+E28/$F$5</f>
        <v>0</v>
      </c>
      <c r="G28" s="13" t="e">
        <f aca="false">+F28/$F$34</f>
        <v>#DIV/0!</v>
      </c>
      <c r="H28" s="10" t="n">
        <f aca="false">+'Tkm-Pkm (1)'!D34</f>
        <v>0</v>
      </c>
      <c r="I28" s="11"/>
      <c r="J28" s="10" t="n">
        <f aca="false">+I28*H28</f>
        <v>0</v>
      </c>
      <c r="K28" s="10" t="n">
        <f aca="false">+J28/$F$5</f>
        <v>0</v>
      </c>
      <c r="L28" s="13" t="e">
        <f aca="false">+K28/$K$34</f>
        <v>#DIV/0!</v>
      </c>
    </row>
    <row r="29" customFormat="false" ht="12.75" hidden="false" customHeight="false" outlineLevel="0" collapsed="false">
      <c r="A29" s="93" t="s">
        <v>44</v>
      </c>
      <c r="B29" s="93"/>
      <c r="C29" s="10" t="n">
        <f aca="false">+'Tkm-Pkm (1)'!F37</f>
        <v>0</v>
      </c>
      <c r="D29" s="11"/>
      <c r="E29" s="10" t="n">
        <f aca="false">+D29*C29</f>
        <v>0</v>
      </c>
      <c r="F29" s="10" t="n">
        <f aca="false">+E29/$F$5</f>
        <v>0</v>
      </c>
      <c r="G29" s="13" t="e">
        <f aca="false">+F29/$F$34</f>
        <v>#DIV/0!</v>
      </c>
      <c r="H29" s="10" t="n">
        <f aca="false">+'Tkm-Pkm (1)'!D37</f>
        <v>0</v>
      </c>
      <c r="I29" s="11"/>
      <c r="J29" s="10" t="n">
        <f aca="false">+I29*H29</f>
        <v>0</v>
      </c>
      <c r="K29" s="10" t="n">
        <f aca="false">+J29/$F$5</f>
        <v>0</v>
      </c>
      <c r="L29" s="13" t="e">
        <f aca="false">+K29/$K$34</f>
        <v>#DIV/0!</v>
      </c>
    </row>
    <row r="30" customFormat="false" ht="12.75" hidden="false" customHeight="false" outlineLevel="0" collapsed="false">
      <c r="A30" s="27" t="s">
        <v>18</v>
      </c>
      <c r="B30" s="27"/>
      <c r="C30" s="10" t="n">
        <f aca="false">+'Tkm-Pkm (1)'!F38</f>
        <v>0</v>
      </c>
      <c r="D30" s="14"/>
      <c r="E30" s="10" t="n">
        <f aca="false">+E29+E28</f>
        <v>0</v>
      </c>
      <c r="F30" s="10" t="n">
        <f aca="false">+E30/$F$5</f>
        <v>0</v>
      </c>
      <c r="G30" s="13" t="e">
        <f aca="false">+F30/$F$34</f>
        <v>#DIV/0!</v>
      </c>
      <c r="H30" s="10" t="n">
        <f aca="false">+'Tkm-Pkm (1)'!D38</f>
        <v>0</v>
      </c>
      <c r="I30" s="10"/>
      <c r="J30" s="10" t="n">
        <f aca="false">+J29+J28</f>
        <v>0</v>
      </c>
      <c r="K30" s="10" t="n">
        <f aca="false">+J30/$F$5</f>
        <v>0</v>
      </c>
      <c r="L30" s="13" t="e">
        <f aca="false">+K30/$K$34</f>
        <v>#DIV/0!</v>
      </c>
    </row>
    <row r="31" customFormat="false" ht="12.75" hidden="false" customHeight="false" outlineLevel="0" collapsed="false">
      <c r="A31" s="8" t="s">
        <v>19</v>
      </c>
      <c r="B31" s="8"/>
      <c r="C31" s="111"/>
      <c r="D31" s="14"/>
      <c r="E31" s="10"/>
      <c r="F31" s="10"/>
      <c r="G31" s="10"/>
      <c r="H31" s="10"/>
      <c r="I31" s="10"/>
      <c r="J31" s="10"/>
      <c r="K31" s="10"/>
      <c r="L31" s="107"/>
    </row>
    <row r="32" customFormat="false" ht="12.75" hidden="false" customHeight="false" outlineLevel="0" collapsed="false">
      <c r="A32" s="7" t="s">
        <v>20</v>
      </c>
      <c r="B32" s="7"/>
      <c r="C32" s="10" t="n">
        <f aca="false">+'Tkm-Pkm (1)'!F40</f>
        <v>0</v>
      </c>
      <c r="D32" s="11"/>
      <c r="E32" s="10" t="n">
        <f aca="false">+D32*C32</f>
        <v>0</v>
      </c>
      <c r="F32" s="10" t="n">
        <f aca="false">+E32/$F$5</f>
        <v>0</v>
      </c>
      <c r="G32" s="112" t="e">
        <f aca="false">+F32/$F$34</f>
        <v>#DIV/0!</v>
      </c>
      <c r="H32" s="10" t="n">
        <f aca="false">+'Tkm-Pkm (1)'!D40</f>
        <v>0</v>
      </c>
      <c r="I32" s="11"/>
      <c r="J32" s="10" t="n">
        <f aca="false">+I32*H32</f>
        <v>0</v>
      </c>
      <c r="K32" s="10" t="n">
        <f aca="false">+J32/$F$5</f>
        <v>0</v>
      </c>
      <c r="L32" s="13" t="e">
        <f aca="false">+K32/$K$34</f>
        <v>#DIV/0!</v>
      </c>
    </row>
    <row r="33" customFormat="false" ht="12.75" hidden="false" customHeight="false" outlineLevel="0" collapsed="false">
      <c r="A33" s="7"/>
      <c r="B33" s="7"/>
      <c r="C33" s="107"/>
      <c r="D33" s="20"/>
      <c r="E33" s="10"/>
      <c r="F33" s="10"/>
      <c r="G33" s="10"/>
      <c r="H33" s="10"/>
      <c r="I33" s="10"/>
      <c r="J33" s="10"/>
      <c r="K33" s="10"/>
      <c r="L33" s="107"/>
    </row>
    <row r="34" customFormat="false" ht="12.75" hidden="false" customHeight="false" outlineLevel="0" collapsed="false">
      <c r="A34" s="92" t="s">
        <v>45</v>
      </c>
      <c r="B34" s="92"/>
      <c r="C34" s="10" t="n">
        <f aca="false">+C32+C29+C28</f>
        <v>0</v>
      </c>
      <c r="D34" s="98" t="e">
        <f aca="false">+E34/C34</f>
        <v>#DIV/0!</v>
      </c>
      <c r="E34" s="10" t="n">
        <f aca="false">+E32+E29+E28</f>
        <v>0</v>
      </c>
      <c r="F34" s="10" t="n">
        <f aca="false">+E34/$F$5</f>
        <v>0</v>
      </c>
      <c r="G34" s="13" t="e">
        <f aca="false">+G32+G29+G28</f>
        <v>#DIV/0!</v>
      </c>
      <c r="H34" s="10" t="n">
        <f aca="false">+'Tkm-Pkm (1)'!D43</f>
        <v>0</v>
      </c>
      <c r="I34" s="98" t="e">
        <f aca="false">+J34/H34</f>
        <v>#DIV/0!</v>
      </c>
      <c r="J34" s="10" t="n">
        <f aca="false">+J32+J29+J28</f>
        <v>0</v>
      </c>
      <c r="K34" s="10" t="n">
        <f aca="false">+J34/$F$5</f>
        <v>0</v>
      </c>
      <c r="L34" s="13" t="e">
        <f aca="false">+L32+L29+L28</f>
        <v>#DIV/0!</v>
      </c>
    </row>
    <row r="35" customFormat="false" ht="12.75" hidden="false" customHeight="false" outlineLevel="0" collapsed="false">
      <c r="A35" s="7"/>
      <c r="B35" s="7"/>
    </row>
    <row r="36" customFormat="false" ht="12.75" hidden="false" customHeight="false" outlineLevel="0" collapsed="false">
      <c r="A36" s="8" t="s">
        <v>121</v>
      </c>
      <c r="B36" s="8"/>
      <c r="C36" s="68" t="s">
        <v>117</v>
      </c>
      <c r="D36" s="68" t="s">
        <v>112</v>
      </c>
      <c r="E36" s="68" t="s">
        <v>24</v>
      </c>
    </row>
    <row r="37" customFormat="false" ht="12.75" hidden="false" customHeight="false" outlineLevel="0" collapsed="false">
      <c r="A37" s="7" t="s">
        <v>59</v>
      </c>
      <c r="B37" s="7"/>
      <c r="C37" s="10" t="n">
        <f aca="false">+E21+E32</f>
        <v>0</v>
      </c>
      <c r="D37" s="10" t="n">
        <f aca="false">+C37/$F$5</f>
        <v>0</v>
      </c>
      <c r="E37" s="13" t="e">
        <f aca="false">+D37/D39</f>
        <v>#DIV/0!</v>
      </c>
    </row>
    <row r="38" customFormat="false" ht="12.75" hidden="false" customHeight="false" outlineLevel="0" collapsed="false">
      <c r="A38" s="7" t="s">
        <v>87</v>
      </c>
      <c r="B38" s="7"/>
      <c r="C38" s="10" t="n">
        <f aca="false">+E19+E30</f>
        <v>0</v>
      </c>
      <c r="D38" s="10" t="n">
        <f aca="false">+C38/$F$5</f>
        <v>0</v>
      </c>
      <c r="E38" s="13" t="e">
        <f aca="false">+D38/D39</f>
        <v>#DIV/0!</v>
      </c>
    </row>
    <row r="39" customFormat="false" ht="12.75" hidden="false" customHeight="false" outlineLevel="0" collapsed="false">
      <c r="A39" s="7" t="s">
        <v>99</v>
      </c>
      <c r="B39" s="7"/>
      <c r="C39" s="10" t="n">
        <f aca="false">+C38+C37</f>
        <v>0</v>
      </c>
      <c r="D39" s="10" t="n">
        <f aca="false">+C39/$F$5</f>
        <v>0</v>
      </c>
      <c r="E39" s="13" t="e">
        <f aca="false">+E38+E37</f>
        <v>#DIV/0!</v>
      </c>
    </row>
    <row r="40" customFormat="false" ht="12.75" hidden="false" customHeight="false" outlineLevel="0" collapsed="false">
      <c r="C40" s="110"/>
      <c r="D40" s="110"/>
      <c r="E40" s="13"/>
    </row>
    <row r="41" customFormat="false" ht="12.75" hidden="false" customHeight="false" outlineLevel="0" collapsed="false">
      <c r="A41" s="7" t="s">
        <v>0</v>
      </c>
      <c r="B41" s="7"/>
      <c r="C41" s="10" t="n">
        <f aca="false">+E23</f>
        <v>0</v>
      </c>
      <c r="D41" s="10" t="n">
        <f aca="false">+C41/$F$5</f>
        <v>0</v>
      </c>
      <c r="E41" s="13" t="e">
        <f aca="false">+D41/D43</f>
        <v>#DIV/0!</v>
      </c>
    </row>
    <row r="42" customFormat="false" ht="12.75" hidden="false" customHeight="false" outlineLevel="0" collapsed="false">
      <c r="A42" s="7" t="s">
        <v>32</v>
      </c>
      <c r="B42" s="7"/>
      <c r="C42" s="10" t="n">
        <f aca="false">+E34</f>
        <v>0</v>
      </c>
      <c r="D42" s="10" t="n">
        <f aca="false">+C42/$F$5</f>
        <v>0</v>
      </c>
      <c r="E42" s="13" t="e">
        <f aca="false">+D42/D43</f>
        <v>#DIV/0!</v>
      </c>
    </row>
    <row r="43" customFormat="false" ht="12.75" hidden="false" customHeight="false" outlineLevel="0" collapsed="false">
      <c r="A43" s="6" t="s">
        <v>47</v>
      </c>
      <c r="B43" s="6"/>
      <c r="C43" s="10" t="n">
        <f aca="false">+C42+C41</f>
        <v>0</v>
      </c>
      <c r="D43" s="10" t="n">
        <f aca="false">+C43/$F$5</f>
        <v>0</v>
      </c>
      <c r="E43" s="13" t="e">
        <f aca="false">+E42+E41</f>
        <v>#DIV/0!</v>
      </c>
    </row>
  </sheetData>
  <sheetProtection sheet="true" password="ca4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7" activeCellId="2" sqref="B8:B9 B11:B12 B17: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4.14"/>
    <col collapsed="false" customWidth="true" hidden="false" outlineLevel="0" max="3" min="3" style="0" width="13.85"/>
    <col collapsed="false" customWidth="true" hidden="false" outlineLevel="0" max="4" min="4" style="0" width="8.99"/>
    <col collapsed="false" customWidth="true" hidden="false" outlineLevel="0" max="5" min="5" style="0" width="12.28"/>
    <col collapsed="false" customWidth="true" hidden="false" outlineLevel="0" max="8" min="8" style="0" width="9.99"/>
    <col collapsed="false" customWidth="true" hidden="false" outlineLevel="0" max="9" min="9" style="0" width="8.99"/>
    <col collapsed="false" customWidth="true" hidden="false" outlineLevel="0" max="10" min="10" style="0" width="12.28"/>
  </cols>
  <sheetData>
    <row r="3" customFormat="false" ht="20.25" hidden="false" customHeight="false" outlineLevel="0" collapsed="false">
      <c r="A3" s="1" t="s">
        <v>122</v>
      </c>
      <c r="B3" s="1"/>
    </row>
    <row r="5" customFormat="false" ht="12.75" hidden="false" customHeight="false" outlineLevel="0" collapsed="false">
      <c r="A5" s="5"/>
      <c r="B5" s="5"/>
      <c r="C5" s="68"/>
      <c r="D5" s="66" t="s">
        <v>109</v>
      </c>
      <c r="E5" s="68"/>
      <c r="F5" s="65" t="n">
        <v>1000000</v>
      </c>
      <c r="G5" s="68"/>
      <c r="H5" s="68"/>
      <c r="I5" s="66" t="s">
        <v>109</v>
      </c>
      <c r="J5" s="68"/>
      <c r="K5" s="104"/>
      <c r="L5" s="104"/>
    </row>
    <row r="6" customFormat="false" ht="12.75" hidden="false" customHeight="false" outlineLevel="0" collapsed="false">
      <c r="A6" s="8" t="s">
        <v>11</v>
      </c>
      <c r="B6" s="8"/>
      <c r="C6" s="66" t="s">
        <v>0</v>
      </c>
      <c r="D6" s="66" t="s">
        <v>123</v>
      </c>
      <c r="E6" s="68" t="s">
        <v>124</v>
      </c>
      <c r="F6" s="68" t="s">
        <v>112</v>
      </c>
      <c r="G6" s="68" t="s">
        <v>24</v>
      </c>
      <c r="H6" s="66" t="s">
        <v>113</v>
      </c>
      <c r="I6" s="66" t="s">
        <v>123</v>
      </c>
      <c r="J6" s="68" t="s">
        <v>124</v>
      </c>
      <c r="K6" s="68" t="s">
        <v>112</v>
      </c>
      <c r="L6" s="68" t="s">
        <v>24</v>
      </c>
    </row>
    <row r="7" customFormat="false" ht="12.75" hidden="false" customHeight="false" outlineLevel="0" collapsed="false">
      <c r="A7" s="7" t="s">
        <v>12</v>
      </c>
      <c r="B7" s="68" t="s">
        <v>24</v>
      </c>
      <c r="C7" s="10" t="n">
        <f aca="false">+'Tkm-Pkm (1)'!F7</f>
        <v>0</v>
      </c>
      <c r="D7" s="98" t="e">
        <f aca="false">+E7/C7</f>
        <v>#DIV/0!</v>
      </c>
      <c r="E7" s="10" t="n">
        <f aca="false">+E8+E9</f>
        <v>0</v>
      </c>
      <c r="F7" s="98" t="n">
        <f aca="false">+E7/$F$5</f>
        <v>0</v>
      </c>
      <c r="G7" s="116" t="e">
        <f aca="false">+F7/$F$23</f>
        <v>#DIV/0!</v>
      </c>
      <c r="H7" s="10" t="n">
        <f aca="false">+'Tkm-Pkm (1)'!D7</f>
        <v>0</v>
      </c>
      <c r="I7" s="98" t="e">
        <f aca="false">+J7/H7</f>
        <v>#DIV/0!</v>
      </c>
      <c r="J7" s="10" t="n">
        <f aca="false">+J8+J9</f>
        <v>0</v>
      </c>
      <c r="K7" s="10" t="n">
        <f aca="false">+J7/$F$5</f>
        <v>0</v>
      </c>
      <c r="L7" s="13" t="e">
        <f aca="false">+K7/$K$23</f>
        <v>#DIV/0!</v>
      </c>
    </row>
    <row r="8" customFormat="false" ht="12.75" hidden="false" customHeight="false" outlineLevel="0" collapsed="false">
      <c r="A8" s="7" t="s">
        <v>114</v>
      </c>
      <c r="B8" s="106"/>
      <c r="C8" s="10" t="n">
        <f aca="false">+C7*B8</f>
        <v>0</v>
      </c>
      <c r="D8" s="11"/>
      <c r="E8" s="10" t="n">
        <f aca="false">+D8*C8</f>
        <v>0</v>
      </c>
      <c r="F8" s="10" t="n">
        <f aca="false">+E8/$F$5</f>
        <v>0</v>
      </c>
      <c r="G8" s="58"/>
      <c r="H8" s="10" t="n">
        <f aca="false">+H7*B8</f>
        <v>0</v>
      </c>
      <c r="I8" s="11"/>
      <c r="J8" s="10" t="n">
        <f aca="false">+I8*H8</f>
        <v>0</v>
      </c>
      <c r="K8" s="10" t="n">
        <f aca="false">+J8/$F$5</f>
        <v>0</v>
      </c>
    </row>
    <row r="9" customFormat="false" ht="12.75" hidden="false" customHeight="false" outlineLevel="0" collapsed="false">
      <c r="A9" s="7" t="s">
        <v>115</v>
      </c>
      <c r="B9" s="106"/>
      <c r="C9" s="10" t="n">
        <f aca="false">+C7*B9</f>
        <v>0</v>
      </c>
      <c r="D9" s="11"/>
      <c r="E9" s="10" t="n">
        <f aca="false">+D9*C9</f>
        <v>0</v>
      </c>
      <c r="F9" s="10" t="n">
        <f aca="false">+E9/$F$5</f>
        <v>0</v>
      </c>
      <c r="G9" s="58"/>
      <c r="H9" s="10" t="n">
        <f aca="false">+H7*B9</f>
        <v>0</v>
      </c>
      <c r="I9" s="11"/>
      <c r="J9" s="10" t="n">
        <f aca="false">+I9*H9</f>
        <v>0</v>
      </c>
      <c r="K9" s="10" t="n">
        <f aca="false">+J9/$F$5</f>
        <v>0</v>
      </c>
    </row>
    <row r="10" customFormat="false" ht="12.75" hidden="false" customHeight="false" outlineLevel="0" collapsed="false">
      <c r="A10" s="7" t="s">
        <v>13</v>
      </c>
      <c r="B10" s="52" t="s">
        <v>24</v>
      </c>
      <c r="C10" s="10" t="n">
        <f aca="false">+'Tkm-Pkm (1)'!F8</f>
        <v>0</v>
      </c>
      <c r="D10" s="98" t="e">
        <f aca="false">+E10/C10</f>
        <v>#DIV/0!</v>
      </c>
      <c r="E10" s="10" t="n">
        <f aca="false">+E11+E12</f>
        <v>0</v>
      </c>
      <c r="F10" s="115" t="n">
        <f aca="false">+E10/$F$5</f>
        <v>0</v>
      </c>
      <c r="G10" s="13" t="e">
        <f aca="false">+F10/$F$23</f>
        <v>#DIV/0!</v>
      </c>
      <c r="H10" s="10" t="n">
        <f aca="false">+'Tkm-Pkm (1)'!D8</f>
        <v>0</v>
      </c>
      <c r="I10" s="98" t="e">
        <f aca="false">+J10/H10</f>
        <v>#DIV/0!</v>
      </c>
      <c r="J10" s="10" t="n">
        <f aca="false">+J11+J12</f>
        <v>0</v>
      </c>
      <c r="K10" s="115" t="n">
        <f aca="false">+J10/$F$5</f>
        <v>0</v>
      </c>
      <c r="L10" s="13" t="e">
        <f aca="false">+K10/$K$23</f>
        <v>#DIV/0!</v>
      </c>
    </row>
    <row r="11" customFormat="false" ht="12.75" hidden="false" customHeight="false" outlineLevel="0" collapsed="false">
      <c r="A11" s="7" t="s">
        <v>114</v>
      </c>
      <c r="B11" s="106"/>
      <c r="C11" s="10" t="n">
        <f aca="false">+C10*B11</f>
        <v>0</v>
      </c>
      <c r="D11" s="11"/>
      <c r="E11" s="10" t="n">
        <f aca="false">+D11*C11</f>
        <v>0</v>
      </c>
      <c r="F11" s="115" t="n">
        <f aca="false">+E11/$F$5</f>
        <v>0</v>
      </c>
      <c r="G11" s="58"/>
      <c r="H11" s="10" t="n">
        <f aca="false">+H10*B11</f>
        <v>0</v>
      </c>
      <c r="I11" s="11"/>
      <c r="J11" s="10" t="n">
        <f aca="false">+I11*H11</f>
        <v>0</v>
      </c>
      <c r="K11" s="115" t="n">
        <f aca="false">+J11/$F$5</f>
        <v>0</v>
      </c>
    </row>
    <row r="12" customFormat="false" ht="12.75" hidden="false" customHeight="false" outlineLevel="0" collapsed="false">
      <c r="A12" s="7" t="s">
        <v>115</v>
      </c>
      <c r="B12" s="106"/>
      <c r="C12" s="10" t="n">
        <f aca="false">+C10*B12</f>
        <v>0</v>
      </c>
      <c r="D12" s="11"/>
      <c r="E12" s="10" t="n">
        <f aca="false">+D12*C12</f>
        <v>0</v>
      </c>
      <c r="F12" s="115" t="n">
        <f aca="false">+E12/$F$5</f>
        <v>0</v>
      </c>
      <c r="G12" s="58"/>
      <c r="H12" s="10" t="n">
        <f aca="false">+H10*B12</f>
        <v>0</v>
      </c>
      <c r="I12" s="11"/>
      <c r="J12" s="10" t="n">
        <f aca="false">+I12*H12</f>
        <v>0</v>
      </c>
      <c r="K12" s="115" t="n">
        <f aca="false">+J12/$F$5</f>
        <v>0</v>
      </c>
      <c r="L12" s="107"/>
    </row>
    <row r="13" customFormat="false" ht="12.75" hidden="false" customHeight="false" outlineLevel="0" collapsed="false">
      <c r="A13" s="90" t="s">
        <v>14</v>
      </c>
      <c r="B13" s="108"/>
      <c r="C13" s="10" t="n">
        <f aca="false">+'Tkm-Pkm (1)'!F9</f>
        <v>0</v>
      </c>
      <c r="D13" s="20" t="e">
        <f aca="false">+E13/C13</f>
        <v>#DIV/0!</v>
      </c>
      <c r="E13" s="12" t="n">
        <f aca="false">+E10+E7</f>
        <v>0</v>
      </c>
      <c r="F13" s="98" t="n">
        <f aca="false">+E13/$F$5</f>
        <v>0</v>
      </c>
      <c r="G13" s="116" t="e">
        <f aca="false">+F13/$F$23</f>
        <v>#DIV/0!</v>
      </c>
      <c r="H13" s="10" t="n">
        <f aca="false">+'Tkm-Pkm (1)'!D9</f>
        <v>0</v>
      </c>
      <c r="I13" s="20" t="e">
        <f aca="false">+J13/H13</f>
        <v>#DIV/0!</v>
      </c>
      <c r="J13" s="10" t="n">
        <f aca="false">+J10+J7</f>
        <v>0</v>
      </c>
      <c r="K13" s="10" t="n">
        <f aca="false">+J13/$F$5</f>
        <v>0</v>
      </c>
      <c r="L13" s="13" t="e">
        <f aca="false">+K13/$K$23</f>
        <v>#DIV/0!</v>
      </c>
    </row>
    <row r="14" customFormat="false" ht="12.75" hidden="false" customHeight="false" outlineLevel="0" collapsed="false">
      <c r="A14" s="7"/>
      <c r="B14" s="52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12.75" hidden="false" customHeight="false" outlineLevel="0" collapsed="false">
      <c r="A15" s="8" t="s">
        <v>15</v>
      </c>
      <c r="B15" s="109"/>
      <c r="C15" s="7"/>
      <c r="D15" s="14"/>
      <c r="E15" s="14"/>
      <c r="F15" s="14"/>
      <c r="G15" s="14"/>
      <c r="H15" s="14"/>
      <c r="I15" s="14"/>
      <c r="J15" s="14"/>
      <c r="K15" s="14"/>
      <c r="L15" s="107"/>
    </row>
    <row r="16" customFormat="false" ht="12.75" hidden="false" customHeight="false" outlineLevel="0" collapsed="false">
      <c r="A16" s="7" t="s">
        <v>16</v>
      </c>
      <c r="B16" s="52" t="s">
        <v>24</v>
      </c>
      <c r="C16" s="10" t="n">
        <f aca="false">+'Tkm-Pkm (1)'!F12</f>
        <v>0</v>
      </c>
      <c r="D16" s="98" t="e">
        <f aca="false">+E16/C16</f>
        <v>#DIV/0!</v>
      </c>
      <c r="E16" s="12" t="n">
        <f aca="false">+E17+E18</f>
        <v>0</v>
      </c>
      <c r="F16" s="98" t="n">
        <f aca="false">+E16/$F$5</f>
        <v>0</v>
      </c>
      <c r="G16" s="116" t="e">
        <f aca="false">+F16/$F$23</f>
        <v>#DIV/0!</v>
      </c>
      <c r="H16" s="10" t="n">
        <f aca="false">+'Tkm-Pkm (1)'!D12</f>
        <v>0</v>
      </c>
      <c r="I16" s="98" t="e">
        <f aca="false">+J16/H16</f>
        <v>#DIV/0!</v>
      </c>
      <c r="J16" s="10" t="n">
        <f aca="false">+J17+J18</f>
        <v>0</v>
      </c>
      <c r="K16" s="115" t="n">
        <f aca="false">+J16/$F$5</f>
        <v>0</v>
      </c>
      <c r="L16" s="13" t="e">
        <f aca="false">+K16/$K$23</f>
        <v>#DIV/0!</v>
      </c>
    </row>
    <row r="17" customFormat="false" ht="12.75" hidden="false" customHeight="false" outlineLevel="0" collapsed="false">
      <c r="A17" s="7" t="s">
        <v>114</v>
      </c>
      <c r="B17" s="106"/>
      <c r="C17" s="10" t="n">
        <f aca="false">+C16*B17</f>
        <v>0</v>
      </c>
      <c r="D17" s="11"/>
      <c r="E17" s="10" t="n">
        <f aca="false">+D17*C17</f>
        <v>0</v>
      </c>
      <c r="F17" s="10" t="n">
        <f aca="false">+E17/$F$5</f>
        <v>0</v>
      </c>
      <c r="G17" s="58"/>
      <c r="H17" s="10" t="n">
        <f aca="false">+H16*B17</f>
        <v>0</v>
      </c>
      <c r="I17" s="11"/>
      <c r="J17" s="10" t="n">
        <f aca="false">+I17*H17</f>
        <v>0</v>
      </c>
      <c r="K17" s="115" t="n">
        <f aca="false">+J17/$F$5</f>
        <v>0</v>
      </c>
    </row>
    <row r="18" customFormat="false" ht="12.75" hidden="false" customHeight="false" outlineLevel="0" collapsed="false">
      <c r="A18" s="7" t="s">
        <v>115</v>
      </c>
      <c r="B18" s="106"/>
      <c r="C18" s="10" t="n">
        <f aca="false">+C16*B18</f>
        <v>0</v>
      </c>
      <c r="D18" s="11"/>
      <c r="E18" s="10" t="n">
        <f aca="false">+D18*C18</f>
        <v>0</v>
      </c>
      <c r="F18" s="10" t="n">
        <f aca="false">+E18/$F$5</f>
        <v>0</v>
      </c>
      <c r="G18" s="58"/>
      <c r="H18" s="10" t="n">
        <f aca="false">+H16*B18</f>
        <v>0</v>
      </c>
      <c r="I18" s="11"/>
      <c r="J18" s="10" t="n">
        <f aca="false">+I18*H18</f>
        <v>0</v>
      </c>
      <c r="K18" s="115" t="n">
        <f aca="false">+J18/$F$5</f>
        <v>0</v>
      </c>
    </row>
    <row r="19" customFormat="false" ht="12.75" hidden="false" customHeight="false" outlineLevel="0" collapsed="false">
      <c r="A19" s="27" t="s">
        <v>18</v>
      </c>
      <c r="B19" s="27"/>
      <c r="C19" s="10" t="n">
        <f aca="false">+'Tkm-Pkm (1)'!F14</f>
        <v>0</v>
      </c>
      <c r="D19" s="98" t="e">
        <f aca="false">+E19/C19</f>
        <v>#DIV/0!</v>
      </c>
      <c r="E19" s="10" t="n">
        <f aca="false">+E16+E13</f>
        <v>0</v>
      </c>
      <c r="F19" s="10" t="n">
        <f aca="false">+E19/$F$5</f>
        <v>0</v>
      </c>
      <c r="G19" s="13" t="e">
        <f aca="false">+F19/$F$23</f>
        <v>#DIV/0!</v>
      </c>
      <c r="H19" s="10" t="n">
        <f aca="false">+'Tkm-Pkm (1)'!D14</f>
        <v>0</v>
      </c>
      <c r="I19" s="98" t="e">
        <f aca="false">+J19/H19</f>
        <v>#DIV/0!</v>
      </c>
      <c r="J19" s="10" t="n">
        <f aca="false">+J16+J13</f>
        <v>0</v>
      </c>
      <c r="K19" s="10" t="n">
        <f aca="false">+J19/$F$5</f>
        <v>0</v>
      </c>
      <c r="L19" s="13" t="e">
        <f aca="false">+K19/$K$23</f>
        <v>#DIV/0!</v>
      </c>
    </row>
    <row r="20" customFormat="false" ht="12.75" hidden="false" customHeight="false" outlineLevel="0" collapsed="false">
      <c r="A20" s="8" t="s">
        <v>19</v>
      </c>
      <c r="B20" s="8"/>
      <c r="C20" s="7"/>
      <c r="D20" s="14"/>
      <c r="E20" s="14"/>
      <c r="F20" s="14"/>
      <c r="G20" s="14"/>
      <c r="H20" s="14"/>
      <c r="I20" s="14"/>
      <c r="J20" s="14"/>
      <c r="K20" s="14"/>
    </row>
    <row r="21" customFormat="false" ht="12.75" hidden="false" customHeight="false" outlineLevel="0" collapsed="false">
      <c r="A21" s="7" t="s">
        <v>20</v>
      </c>
      <c r="B21" s="7"/>
      <c r="C21" s="10" t="n">
        <f aca="false">+'Tkm-Pkm (1)'!F16</f>
        <v>0</v>
      </c>
      <c r="D21" s="11"/>
      <c r="E21" s="12" t="n">
        <f aca="false">+D21*C21</f>
        <v>0</v>
      </c>
      <c r="F21" s="98" t="n">
        <f aca="false">+E21/$F$5</f>
        <v>0</v>
      </c>
      <c r="G21" s="19" t="e">
        <f aca="false">+F21/$F$23</f>
        <v>#DIV/0!</v>
      </c>
      <c r="H21" s="10" t="n">
        <f aca="false">+'Tkm-Pkm (1)'!D16</f>
        <v>0</v>
      </c>
      <c r="I21" s="11"/>
      <c r="J21" s="10" t="n">
        <f aca="false">+I21*H21</f>
        <v>0</v>
      </c>
      <c r="K21" s="115" t="n">
        <f aca="false">+J21/$F$5</f>
        <v>0</v>
      </c>
      <c r="L21" s="13" t="e">
        <f aca="false">+K21/$K$23</f>
        <v>#DIV/0!</v>
      </c>
    </row>
    <row r="22" customFormat="false" ht="12.75" hidden="false" customHeight="false" outlineLevel="0" collapsed="false">
      <c r="A22" s="7"/>
      <c r="B22" s="7"/>
      <c r="C22" s="7"/>
      <c r="D22" s="14"/>
      <c r="E22" s="14"/>
      <c r="F22" s="14"/>
      <c r="G22" s="14"/>
      <c r="H22" s="14"/>
      <c r="I22" s="14"/>
      <c r="J22" s="14"/>
      <c r="K22" s="14"/>
    </row>
    <row r="23" customFormat="false" ht="12.75" hidden="false" customHeight="true" outlineLevel="0" collapsed="false">
      <c r="A23" s="92" t="s">
        <v>22</v>
      </c>
      <c r="B23" s="92"/>
      <c r="C23" s="10" t="n">
        <f aca="false">+'Tkm-Pkm (1)'!F19</f>
        <v>0</v>
      </c>
      <c r="D23" s="98" t="e">
        <f aca="false">+E23/C23</f>
        <v>#DIV/0!</v>
      </c>
      <c r="E23" s="10" t="n">
        <f aca="false">+E21+E19</f>
        <v>0</v>
      </c>
      <c r="F23" s="98" t="n">
        <f aca="false">+E23/$F$5</f>
        <v>0</v>
      </c>
      <c r="G23" s="13" t="e">
        <f aca="false">+G21+G19</f>
        <v>#DIV/0!</v>
      </c>
      <c r="H23" s="10" t="n">
        <f aca="false">+'Tkm-Pkm (1)'!D19</f>
        <v>0</v>
      </c>
      <c r="I23" s="98" t="e">
        <f aca="false">+J23/H23</f>
        <v>#DIV/0!</v>
      </c>
      <c r="J23" s="10" t="n">
        <f aca="false">+J21+J19</f>
        <v>0</v>
      </c>
      <c r="K23" s="10" t="n">
        <f aca="false">+J23/$F$5</f>
        <v>0</v>
      </c>
      <c r="L23" s="13" t="e">
        <f aca="false">+L21+L19</f>
        <v>#DIV/0!</v>
      </c>
    </row>
    <row r="24" customFormat="false" ht="12.75" hidden="false" customHeight="false" outlineLevel="0" collapsed="false">
      <c r="C24" s="7"/>
      <c r="D24" s="14"/>
      <c r="E24" s="14"/>
      <c r="F24" s="14"/>
      <c r="G24" s="14"/>
      <c r="H24" s="14"/>
      <c r="I24" s="14"/>
      <c r="J24" s="10"/>
      <c r="K24" s="10"/>
    </row>
    <row r="25" customFormat="false" ht="20.25" hidden="false" customHeight="false" outlineLevel="0" collapsed="false">
      <c r="A25" s="1" t="s">
        <v>32</v>
      </c>
      <c r="B25" s="1"/>
      <c r="C25" s="7"/>
      <c r="D25" s="14"/>
      <c r="E25" s="14"/>
      <c r="F25" s="14"/>
      <c r="G25" s="14"/>
      <c r="H25" s="14"/>
      <c r="I25" s="14"/>
      <c r="J25" s="14"/>
      <c r="K25" s="14"/>
    </row>
    <row r="26" customFormat="false" ht="12.75" hidden="false" customHeight="true" outlineLevel="0" collapsed="false">
      <c r="A26" s="1"/>
      <c r="B26" s="1"/>
      <c r="C26" s="7"/>
      <c r="D26" s="8" t="s">
        <v>109</v>
      </c>
      <c r="E26" s="7"/>
      <c r="F26" s="14" t="n">
        <v>1000000</v>
      </c>
      <c r="G26" s="7"/>
      <c r="H26" s="7"/>
      <c r="I26" s="8" t="s">
        <v>109</v>
      </c>
      <c r="J26" s="7"/>
    </row>
    <row r="27" customFormat="false" ht="12.75" hidden="false" customHeight="false" outlineLevel="0" collapsed="false">
      <c r="A27" s="8" t="s">
        <v>37</v>
      </c>
      <c r="B27" s="8"/>
      <c r="C27" s="8" t="s">
        <v>32</v>
      </c>
      <c r="D27" s="66" t="s">
        <v>123</v>
      </c>
      <c r="E27" s="7" t="s">
        <v>124</v>
      </c>
      <c r="F27" s="7" t="s">
        <v>112</v>
      </c>
      <c r="G27" s="68" t="s">
        <v>24</v>
      </c>
      <c r="H27" s="8" t="s">
        <v>113</v>
      </c>
      <c r="I27" s="66" t="s">
        <v>123</v>
      </c>
      <c r="J27" s="7" t="s">
        <v>124</v>
      </c>
      <c r="K27" s="7" t="s">
        <v>112</v>
      </c>
      <c r="L27" s="68" t="s">
        <v>24</v>
      </c>
    </row>
    <row r="28" customFormat="false" ht="12.75" hidden="false" customHeight="false" outlineLevel="0" collapsed="false">
      <c r="A28" s="93" t="s">
        <v>41</v>
      </c>
      <c r="B28" s="93"/>
      <c r="C28" s="10" t="n">
        <f aca="false">+'Tkm-Pkm (1)'!F34</f>
        <v>0</v>
      </c>
      <c r="D28" s="11"/>
      <c r="E28" s="10" t="n">
        <f aca="false">+D28*C28</f>
        <v>0</v>
      </c>
      <c r="F28" s="10" t="n">
        <f aca="false">+E28/$F$5</f>
        <v>0</v>
      </c>
      <c r="G28" s="13" t="e">
        <f aca="false">+F28/$F$34</f>
        <v>#DIV/0!</v>
      </c>
      <c r="H28" s="10" t="n">
        <f aca="false">+'Tkm-Pkm (1)'!D34</f>
        <v>0</v>
      </c>
      <c r="I28" s="11"/>
      <c r="J28" s="10" t="n">
        <f aca="false">+I28*H28</f>
        <v>0</v>
      </c>
      <c r="K28" s="10" t="n">
        <f aca="false">+J28/$F$5</f>
        <v>0</v>
      </c>
      <c r="L28" s="13" t="e">
        <f aca="false">+K28/$K$34</f>
        <v>#DIV/0!</v>
      </c>
    </row>
    <row r="29" customFormat="false" ht="12.75" hidden="false" customHeight="false" outlineLevel="0" collapsed="false">
      <c r="A29" s="93" t="s">
        <v>44</v>
      </c>
      <c r="B29" s="93"/>
      <c r="C29" s="10" t="n">
        <f aca="false">+'Tkm-Pkm (1)'!F37</f>
        <v>0</v>
      </c>
      <c r="D29" s="11"/>
      <c r="E29" s="10" t="n">
        <f aca="false">+D29*C29</f>
        <v>0</v>
      </c>
      <c r="F29" s="10" t="n">
        <f aca="false">+E29/$F$5</f>
        <v>0</v>
      </c>
      <c r="G29" s="13" t="e">
        <f aca="false">+F29/$F$34</f>
        <v>#DIV/0!</v>
      </c>
      <c r="H29" s="10" t="n">
        <f aca="false">+'Tkm-Pkm (1)'!D37</f>
        <v>0</v>
      </c>
      <c r="I29" s="11"/>
      <c r="J29" s="10" t="n">
        <f aca="false">+I29*H29</f>
        <v>0</v>
      </c>
      <c r="K29" s="10" t="n">
        <f aca="false">+J29/$F$5</f>
        <v>0</v>
      </c>
      <c r="L29" s="13" t="e">
        <f aca="false">+K29/$K$34</f>
        <v>#DIV/0!</v>
      </c>
    </row>
    <row r="30" customFormat="false" ht="12.75" hidden="false" customHeight="false" outlineLevel="0" collapsed="false">
      <c r="A30" s="27" t="s">
        <v>18</v>
      </c>
      <c r="B30" s="27"/>
      <c r="C30" s="10" t="n">
        <f aca="false">+'Tkm-Pkm (1)'!F38</f>
        <v>0</v>
      </c>
      <c r="D30" s="14"/>
      <c r="E30" s="10" t="n">
        <f aca="false">+E29+E28</f>
        <v>0</v>
      </c>
      <c r="F30" s="10" t="n">
        <f aca="false">+E30/$F$5</f>
        <v>0</v>
      </c>
      <c r="G30" s="116" t="e">
        <f aca="false">+F30/$F$34</f>
        <v>#DIV/0!</v>
      </c>
      <c r="H30" s="10" t="n">
        <f aca="false">+'Tkm-Pkm (1)'!D38</f>
        <v>0</v>
      </c>
      <c r="I30" s="14"/>
      <c r="J30" s="10" t="n">
        <f aca="false">+J29+J28</f>
        <v>0</v>
      </c>
      <c r="K30" s="10" t="n">
        <f aca="false">+J30/$F$5</f>
        <v>0</v>
      </c>
      <c r="L30" s="13" t="e">
        <f aca="false">+K30/$K$34</f>
        <v>#DIV/0!</v>
      </c>
    </row>
    <row r="31" customFormat="false" ht="12.75" hidden="false" customHeight="false" outlineLevel="0" collapsed="false">
      <c r="A31" s="8" t="s">
        <v>19</v>
      </c>
      <c r="B31" s="8"/>
      <c r="C31" s="117"/>
      <c r="D31" s="14"/>
      <c r="E31" s="118"/>
      <c r="F31" s="14"/>
      <c r="G31" s="14"/>
      <c r="H31" s="14"/>
      <c r="I31" s="14"/>
      <c r="J31" s="14"/>
      <c r="K31" s="10"/>
    </row>
    <row r="32" customFormat="false" ht="12.75" hidden="false" customHeight="false" outlineLevel="0" collapsed="false">
      <c r="A32" s="7" t="s">
        <v>20</v>
      </c>
      <c r="B32" s="7"/>
      <c r="C32" s="10" t="n">
        <f aca="false">+'Tkm-Pkm (1)'!F40</f>
        <v>0</v>
      </c>
      <c r="D32" s="11"/>
      <c r="E32" s="10" t="n">
        <f aca="false">+D32*C32</f>
        <v>0</v>
      </c>
      <c r="F32" s="10" t="n">
        <f aca="false">+E32/$F$5</f>
        <v>0</v>
      </c>
      <c r="G32" s="116" t="e">
        <f aca="false">+F32/$F$34</f>
        <v>#DIV/0!</v>
      </c>
      <c r="H32" s="10" t="n">
        <f aca="false">+'Tkm-Pkm (1)'!D40</f>
        <v>0</v>
      </c>
      <c r="I32" s="11"/>
      <c r="J32" s="10" t="n">
        <f aca="false">+I32*H32</f>
        <v>0</v>
      </c>
      <c r="K32" s="10" t="n">
        <f aca="false">+J32/$F$5</f>
        <v>0</v>
      </c>
      <c r="L32" s="13" t="e">
        <f aca="false">+K32/$K$34</f>
        <v>#DIV/0!</v>
      </c>
    </row>
    <row r="33" customFormat="false" ht="12.75" hidden="false" customHeight="false" outlineLevel="0" collapsed="false">
      <c r="A33" s="7"/>
      <c r="B33" s="7"/>
      <c r="C33" s="119"/>
      <c r="D33" s="20"/>
      <c r="E33" s="118"/>
      <c r="F33" s="14"/>
      <c r="G33" s="14"/>
      <c r="H33" s="14"/>
      <c r="I33" s="14"/>
      <c r="J33" s="14"/>
      <c r="K33" s="10"/>
    </row>
    <row r="34" customFormat="false" ht="12.75" hidden="false" customHeight="false" outlineLevel="0" collapsed="false">
      <c r="A34" s="92" t="s">
        <v>45</v>
      </c>
      <c r="B34" s="92"/>
      <c r="C34" s="10" t="n">
        <f aca="false">+C32+C29+C28</f>
        <v>0</v>
      </c>
      <c r="D34" s="120" t="e">
        <f aca="false">+E34/C34</f>
        <v>#DIV/0!</v>
      </c>
      <c r="E34" s="10" t="n">
        <f aca="false">+E32+E29+E28</f>
        <v>0</v>
      </c>
      <c r="F34" s="10" t="n">
        <f aca="false">+E34/$F$5</f>
        <v>0</v>
      </c>
      <c r="G34" s="116" t="e">
        <f aca="false">+G32+G29+G28</f>
        <v>#DIV/0!</v>
      </c>
      <c r="H34" s="10" t="n">
        <f aca="false">+'Tkm-Pkm (1)'!D43</f>
        <v>0</v>
      </c>
      <c r="I34" s="120" t="e">
        <f aca="false">+J34/H34</f>
        <v>#DIV/0!</v>
      </c>
      <c r="J34" s="10" t="n">
        <f aca="false">+J32+J29+J28</f>
        <v>0</v>
      </c>
      <c r="K34" s="10" t="n">
        <f aca="false">+J34/$F$5</f>
        <v>0</v>
      </c>
      <c r="L34" s="13" t="e">
        <f aca="false">+L32+L29+L28</f>
        <v>#DIV/0!</v>
      </c>
    </row>
    <row r="35" customFormat="false" ht="12.75" hidden="false" customHeight="false" outlineLevel="0" collapsed="false">
      <c r="A35" s="7"/>
      <c r="B35" s="7"/>
      <c r="J35" s="119"/>
    </row>
    <row r="36" customFormat="false" ht="12.75" hidden="false" customHeight="false" outlineLevel="0" collapsed="false">
      <c r="A36" s="8" t="s">
        <v>125</v>
      </c>
      <c r="B36" s="8"/>
      <c r="C36" s="68" t="s">
        <v>117</v>
      </c>
      <c r="D36" s="68" t="s">
        <v>112</v>
      </c>
      <c r="E36" s="68" t="s">
        <v>24</v>
      </c>
    </row>
    <row r="37" customFormat="false" ht="12.75" hidden="false" customHeight="false" outlineLevel="0" collapsed="false">
      <c r="A37" s="7" t="s">
        <v>59</v>
      </c>
      <c r="B37" s="7"/>
      <c r="C37" s="10" t="n">
        <f aca="false">+E21+E32</f>
        <v>0</v>
      </c>
      <c r="D37" s="98" t="n">
        <f aca="false">+C37/$F$5</f>
        <v>0</v>
      </c>
      <c r="E37" s="116" t="e">
        <f aca="false">+D37/D39</f>
        <v>#DIV/0!</v>
      </c>
    </row>
    <row r="38" customFormat="false" ht="12.75" hidden="false" customHeight="false" outlineLevel="0" collapsed="false">
      <c r="A38" s="7" t="s">
        <v>87</v>
      </c>
      <c r="B38" s="7"/>
      <c r="C38" s="10" t="n">
        <f aca="false">+E19+E30</f>
        <v>0</v>
      </c>
      <c r="D38" s="98" t="n">
        <f aca="false">+C38/$F$5</f>
        <v>0</v>
      </c>
      <c r="E38" s="116" t="e">
        <f aca="false">+D38/D39</f>
        <v>#DIV/0!</v>
      </c>
    </row>
    <row r="39" customFormat="false" ht="12.75" hidden="false" customHeight="false" outlineLevel="0" collapsed="false">
      <c r="A39" s="7" t="s">
        <v>99</v>
      </c>
      <c r="B39" s="7"/>
      <c r="C39" s="10" t="n">
        <f aca="false">+C38+C37</f>
        <v>0</v>
      </c>
      <c r="D39" s="10" t="n">
        <f aca="false">+C39/$F$5</f>
        <v>0</v>
      </c>
      <c r="E39" s="13" t="e">
        <f aca="false">+E38+E37</f>
        <v>#DIV/0!</v>
      </c>
    </row>
    <row r="40" customFormat="false" ht="12.75" hidden="false" customHeight="false" outlineLevel="0" collapsed="false">
      <c r="C40" s="121"/>
      <c r="D40" s="110"/>
      <c r="E40" s="58"/>
    </row>
    <row r="41" customFormat="false" ht="12.75" hidden="false" customHeight="false" outlineLevel="0" collapsed="false">
      <c r="A41" s="7" t="s">
        <v>0</v>
      </c>
      <c r="B41" s="7"/>
      <c r="C41" s="10" t="n">
        <f aca="false">+E23</f>
        <v>0</v>
      </c>
      <c r="D41" s="10" t="n">
        <f aca="false">+C41/$F$5</f>
        <v>0</v>
      </c>
      <c r="E41" s="13" t="e">
        <f aca="false">+D41/D43</f>
        <v>#DIV/0!</v>
      </c>
    </row>
    <row r="42" customFormat="false" ht="12.75" hidden="false" customHeight="false" outlineLevel="0" collapsed="false">
      <c r="A42" s="7" t="s">
        <v>32</v>
      </c>
      <c r="B42" s="7"/>
      <c r="C42" s="10" t="n">
        <f aca="false">+E34</f>
        <v>0</v>
      </c>
      <c r="D42" s="10" t="n">
        <f aca="false">+C42/$F$5</f>
        <v>0</v>
      </c>
      <c r="E42" s="13" t="e">
        <f aca="false">+D42/D43</f>
        <v>#DIV/0!</v>
      </c>
    </row>
    <row r="43" customFormat="false" ht="12.75" hidden="false" customHeight="false" outlineLevel="0" collapsed="false">
      <c r="A43" s="6" t="s">
        <v>47</v>
      </c>
      <c r="B43" s="6"/>
      <c r="C43" s="10" t="n">
        <f aca="false">+C42+C41</f>
        <v>0</v>
      </c>
      <c r="D43" s="10" t="n">
        <f aca="false">+C43/$F$5</f>
        <v>0</v>
      </c>
      <c r="E43" s="13" t="e">
        <f aca="false">+E42+E41</f>
        <v>#DIV/0!</v>
      </c>
    </row>
  </sheetData>
  <sheetProtection sheet="true" password="ca4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3.85"/>
    <col collapsed="false" customWidth="true" hidden="false" outlineLevel="0" max="3" min="3" style="0" width="11.13"/>
    <col collapsed="false" customWidth="true" hidden="false" outlineLevel="0" max="4" min="4" style="0" width="12.28"/>
    <col collapsed="false" customWidth="true" hidden="false" outlineLevel="0" max="7" min="7" style="0" width="9.99"/>
    <col collapsed="false" customWidth="true" hidden="false" outlineLevel="0" max="8" min="8" style="0" width="10.85"/>
    <col collapsed="false" customWidth="true" hidden="false" outlineLevel="0" max="9" min="9" style="0" width="7.7"/>
    <col collapsed="false" customWidth="true" hidden="false" outlineLevel="0" max="10" min="10" style="0" width="12.14"/>
  </cols>
  <sheetData>
    <row r="3" customFormat="false" ht="20.25" hidden="false" customHeight="false" outlineLevel="0" collapsed="false">
      <c r="A3" s="1" t="s">
        <v>126</v>
      </c>
    </row>
    <row r="5" customFormat="false" ht="12.75" hidden="false" customHeight="false" outlineLevel="0" collapsed="false">
      <c r="A5" s="122" t="s">
        <v>127</v>
      </c>
    </row>
    <row r="6" customFormat="false" ht="12.75" hidden="false" customHeight="false" outlineLevel="0" collapsed="false">
      <c r="A6" s="122"/>
    </row>
    <row r="7" customFormat="false" ht="12.75" hidden="false" customHeight="false" outlineLevel="0" collapsed="false">
      <c r="A7" s="8" t="s">
        <v>128</v>
      </c>
      <c r="B7" s="65" t="s">
        <v>129</v>
      </c>
      <c r="C7" s="65" t="s">
        <v>130</v>
      </c>
      <c r="D7" s="65" t="s">
        <v>131</v>
      </c>
      <c r="E7" s="65" t="s">
        <v>132</v>
      </c>
      <c r="F7" s="65" t="s">
        <v>133</v>
      </c>
    </row>
    <row r="8" customFormat="false" ht="12.75" hidden="false" customHeight="false" outlineLevel="0" collapsed="false">
      <c r="A8" s="7" t="s">
        <v>134</v>
      </c>
      <c r="B8" s="123"/>
      <c r="C8" s="123"/>
      <c r="D8" s="123"/>
      <c r="E8" s="123"/>
      <c r="F8" s="123"/>
    </row>
    <row r="9" customFormat="false" ht="12.75" hidden="false" customHeight="false" outlineLevel="0" collapsed="false">
      <c r="A9" s="7" t="s">
        <v>135</v>
      </c>
      <c r="B9" s="123"/>
      <c r="C9" s="123"/>
      <c r="D9" s="123"/>
      <c r="E9" s="123"/>
      <c r="F9" s="123"/>
    </row>
    <row r="10" customFormat="false" ht="12.75" hidden="false" customHeight="false" outlineLevel="0" collapsed="false">
      <c r="A10" s="7" t="s">
        <v>136</v>
      </c>
      <c r="B10" s="123"/>
      <c r="C10" s="123"/>
      <c r="D10" s="123"/>
      <c r="E10" s="123"/>
      <c r="F10" s="123"/>
    </row>
    <row r="11" customFormat="false" ht="12.75" hidden="false" customHeight="false" outlineLevel="0" collapsed="false">
      <c r="A11" s="8" t="s">
        <v>137</v>
      </c>
      <c r="B11" s="124"/>
      <c r="C11" s="124"/>
      <c r="D11" s="124"/>
      <c r="E11" s="124"/>
      <c r="F11" s="124"/>
    </row>
    <row r="12" customFormat="false" ht="12.75" hidden="false" customHeight="false" outlineLevel="0" collapsed="false">
      <c r="A12" s="7" t="s">
        <v>138</v>
      </c>
      <c r="B12" s="123"/>
      <c r="C12" s="123"/>
      <c r="D12" s="123"/>
      <c r="E12" s="123"/>
      <c r="F12" s="123"/>
    </row>
    <row r="13" customFormat="false" ht="12.75" hidden="false" customHeight="false" outlineLevel="0" collapsed="false">
      <c r="A13" s="7" t="s">
        <v>136</v>
      </c>
      <c r="B13" s="123"/>
      <c r="C13" s="123"/>
      <c r="D13" s="123"/>
      <c r="E13" s="123"/>
      <c r="F13" s="123"/>
    </row>
    <row r="14" customFormat="false" ht="12.75" hidden="false" customHeight="false" outlineLevel="0" collapsed="false">
      <c r="A14" s="8"/>
    </row>
    <row r="15" customFormat="false" ht="12.75" hidden="false" customHeight="false" outlineLevel="0" collapsed="false">
      <c r="A15" s="8" t="s">
        <v>139</v>
      </c>
      <c r="C15" s="10" t="n">
        <f aca="false">+'Tkm-Pkm (2)'!C11</f>
        <v>0</v>
      </c>
    </row>
    <row r="17" customFormat="false" ht="12.75" hidden="false" customHeight="false" outlineLevel="0" collapsed="false">
      <c r="A17" s="8" t="s">
        <v>140</v>
      </c>
    </row>
    <row r="18" customFormat="false" ht="12.75" hidden="false" customHeight="false" outlineLevel="0" collapsed="false">
      <c r="A18" s="8" t="s">
        <v>141</v>
      </c>
      <c r="B18" s="66" t="s">
        <v>0</v>
      </c>
      <c r="C18" s="65" t="s">
        <v>129</v>
      </c>
      <c r="D18" s="65" t="s">
        <v>130</v>
      </c>
      <c r="E18" s="65" t="s">
        <v>131</v>
      </c>
      <c r="F18" s="65" t="s">
        <v>132</v>
      </c>
      <c r="G18" s="65" t="s">
        <v>133</v>
      </c>
      <c r="H18" s="66" t="s">
        <v>99</v>
      </c>
      <c r="I18" s="68" t="s">
        <v>24</v>
      </c>
      <c r="J18" s="68" t="s">
        <v>142</v>
      </c>
      <c r="K18" s="68" t="s">
        <v>143</v>
      </c>
    </row>
    <row r="19" customFormat="false" ht="12.75" hidden="false" customHeight="false" outlineLevel="0" collapsed="false">
      <c r="A19" s="7" t="s">
        <v>134</v>
      </c>
      <c r="B19" s="10" t="n">
        <f aca="false">+'Tkm-Pkm (1)'!F9</f>
        <v>0</v>
      </c>
      <c r="C19" s="10" t="n">
        <f aca="false">+$B$19*B8</f>
        <v>0</v>
      </c>
      <c r="D19" s="10" t="n">
        <f aca="false">+$B$19*C8</f>
        <v>0</v>
      </c>
      <c r="E19" s="10" t="n">
        <f aca="false">+$B$19*D8</f>
        <v>0</v>
      </c>
      <c r="F19" s="10" t="n">
        <f aca="false">+$B$19*E8</f>
        <v>0</v>
      </c>
      <c r="G19" s="10" t="n">
        <f aca="false">+$B$19*F8</f>
        <v>0</v>
      </c>
      <c r="H19" s="10" t="n">
        <f aca="false">SUM(C19:G19)</f>
        <v>0</v>
      </c>
      <c r="I19" s="51" t="e">
        <f aca="false">+H19/$H$23</f>
        <v>#DIV/0!</v>
      </c>
      <c r="J19" s="14"/>
      <c r="K19" s="125" t="e">
        <f aca="false">+H19/$C$15</f>
        <v>#DIV/0!</v>
      </c>
    </row>
    <row r="20" customFormat="false" ht="12.75" hidden="false" customHeight="false" outlineLevel="0" collapsed="false">
      <c r="A20" s="7" t="s">
        <v>135</v>
      </c>
      <c r="B20" s="10" t="n">
        <f aca="false">+'Tkm-Pkm (1)'!F12</f>
        <v>0</v>
      </c>
      <c r="C20" s="10" t="n">
        <f aca="false">+$B$20*B9</f>
        <v>0</v>
      </c>
      <c r="D20" s="10" t="n">
        <f aca="false">+$B$20*C9</f>
        <v>0</v>
      </c>
      <c r="E20" s="10" t="n">
        <f aca="false">+$B$20*D9</f>
        <v>0</v>
      </c>
      <c r="F20" s="10" t="n">
        <f aca="false">+$B$20*E9</f>
        <v>0</v>
      </c>
      <c r="G20" s="10" t="n">
        <f aca="false">+$B$20*F9</f>
        <v>0</v>
      </c>
      <c r="H20" s="10" t="n">
        <f aca="false">SUM(C20:G20)</f>
        <v>0</v>
      </c>
      <c r="I20" s="51" t="e">
        <f aca="false">+H20/$H$23</f>
        <v>#DIV/0!</v>
      </c>
      <c r="J20" s="14"/>
      <c r="K20" s="125" t="e">
        <f aca="false">+H20/$C$15</f>
        <v>#DIV/0!</v>
      </c>
    </row>
    <row r="21" customFormat="false" ht="12.75" hidden="false" customHeight="false" outlineLevel="0" collapsed="false">
      <c r="A21" s="27" t="s">
        <v>18</v>
      </c>
      <c r="B21" s="10" t="n">
        <f aca="false">+'Tkm-Pkm (1)'!F14</f>
        <v>0</v>
      </c>
      <c r="C21" s="10" t="n">
        <f aca="false">+C20+C19</f>
        <v>0</v>
      </c>
      <c r="D21" s="10" t="n">
        <f aca="false">+D20+D19</f>
        <v>0</v>
      </c>
      <c r="E21" s="10" t="n">
        <f aca="false">+E20+E19</f>
        <v>0</v>
      </c>
      <c r="F21" s="10" t="n">
        <f aca="false">+F20+F19</f>
        <v>0</v>
      </c>
      <c r="G21" s="10" t="n">
        <f aca="false">+G20+G19</f>
        <v>0</v>
      </c>
      <c r="H21" s="10" t="n">
        <f aca="false">+H20+H19</f>
        <v>0</v>
      </c>
      <c r="I21" s="51" t="e">
        <f aca="false">+H21/$H$23</f>
        <v>#DIV/0!</v>
      </c>
      <c r="J21" s="50" t="e">
        <f aca="false">+H21/$H$37</f>
        <v>#DIV/0!</v>
      </c>
      <c r="K21" s="125" t="e">
        <f aca="false">+H21/$C$15</f>
        <v>#DIV/0!</v>
      </c>
    </row>
    <row r="22" customFormat="false" ht="12.75" hidden="false" customHeight="false" outlineLevel="0" collapsed="false">
      <c r="A22" s="7" t="s">
        <v>136</v>
      </c>
      <c r="B22" s="10" t="n">
        <f aca="false">+'Tkm-Pkm (1)'!F16</f>
        <v>0</v>
      </c>
      <c r="C22" s="10" t="n">
        <f aca="false">+$B$22*B10</f>
        <v>0</v>
      </c>
      <c r="D22" s="10" t="n">
        <f aca="false">+$B$22*C10</f>
        <v>0</v>
      </c>
      <c r="E22" s="10" t="n">
        <f aca="false">+$B$22*D10</f>
        <v>0</v>
      </c>
      <c r="F22" s="10" t="n">
        <f aca="false">+$B$22*E10</f>
        <v>0</v>
      </c>
      <c r="G22" s="10" t="n">
        <f aca="false">+$B$22*F10</f>
        <v>0</v>
      </c>
      <c r="H22" s="10" t="n">
        <f aca="false">SUM(C22:G22)</f>
        <v>0</v>
      </c>
      <c r="I22" s="51" t="e">
        <f aca="false">+H22/$H$23</f>
        <v>#DIV/0!</v>
      </c>
      <c r="J22" s="50" t="e">
        <f aca="false">+H22/$H$37</f>
        <v>#DIV/0!</v>
      </c>
      <c r="K22" s="125" t="e">
        <f aca="false">+H22/$C$15</f>
        <v>#DIV/0!</v>
      </c>
    </row>
    <row r="23" customFormat="false" ht="12.75" hidden="false" customHeight="true" outlineLevel="0" collapsed="false">
      <c r="A23" s="92" t="s">
        <v>22</v>
      </c>
      <c r="B23" s="10" t="n">
        <f aca="false">+'Tkm-Pkm (1)'!F19</f>
        <v>0</v>
      </c>
      <c r="C23" s="10" t="n">
        <f aca="false">+C22+C21</f>
        <v>0</v>
      </c>
      <c r="D23" s="10" t="n">
        <f aca="false">+D22+D21</f>
        <v>0</v>
      </c>
      <c r="E23" s="10" t="n">
        <f aca="false">+E22+E21</f>
        <v>0</v>
      </c>
      <c r="F23" s="10" t="n">
        <f aca="false">+F22+F21</f>
        <v>0</v>
      </c>
      <c r="G23" s="10" t="n">
        <f aca="false">+G22+G21</f>
        <v>0</v>
      </c>
      <c r="H23" s="10" t="n">
        <f aca="false">+H22+H21</f>
        <v>0</v>
      </c>
      <c r="I23" s="51" t="e">
        <f aca="false">+I22+I21</f>
        <v>#DIV/0!</v>
      </c>
      <c r="J23" s="50" t="e">
        <f aca="false">+H23/$H$37</f>
        <v>#DIV/0!</v>
      </c>
      <c r="K23" s="125" t="e">
        <f aca="false">+H23/$C$15</f>
        <v>#DIV/0!</v>
      </c>
    </row>
    <row r="24" customFormat="false" ht="12.75" hidden="false" customHeight="true" outlineLevel="0" collapsed="false">
      <c r="A24" s="27" t="s">
        <v>143</v>
      </c>
      <c r="B24" s="14"/>
      <c r="C24" s="126" t="e">
        <f aca="false">+C23/$C$15</f>
        <v>#DIV/0!</v>
      </c>
      <c r="D24" s="126" t="e">
        <f aca="false">+D23/$C$15</f>
        <v>#DIV/0!</v>
      </c>
      <c r="E24" s="126" t="e">
        <f aca="false">+E23/$C$15</f>
        <v>#DIV/0!</v>
      </c>
      <c r="F24" s="126" t="e">
        <f aca="false">+F23/$C$15</f>
        <v>#DIV/0!</v>
      </c>
      <c r="G24" s="126" t="e">
        <f aca="false">+G23/$C$15</f>
        <v>#DIV/0!</v>
      </c>
      <c r="H24" s="126" t="e">
        <f aca="false">+H23/$C$15</f>
        <v>#DIV/0!</v>
      </c>
      <c r="I24" s="52"/>
      <c r="J24" s="127"/>
      <c r="K24" s="128"/>
    </row>
    <row r="25" customFormat="false" ht="12.75" hidden="false" customHeight="true" outlineLevel="0" collapsed="false">
      <c r="A25" s="27" t="s">
        <v>144</v>
      </c>
      <c r="B25" s="14"/>
      <c r="C25" s="129" t="e">
        <f aca="false">+C23/$H$23</f>
        <v>#DIV/0!</v>
      </c>
      <c r="D25" s="129" t="e">
        <f aca="false">+D23/$H$23</f>
        <v>#DIV/0!</v>
      </c>
      <c r="E25" s="129" t="e">
        <f aca="false">+E23/$H$23</f>
        <v>#DIV/0!</v>
      </c>
      <c r="F25" s="129" t="e">
        <f aca="false">+F23/$H$23</f>
        <v>#DIV/0!</v>
      </c>
      <c r="G25" s="129" t="e">
        <f aca="false">+G23/$H$23</f>
        <v>#DIV/0!</v>
      </c>
      <c r="H25" s="129" t="e">
        <f aca="false">SUM(C25:G25)</f>
        <v>#DIV/0!</v>
      </c>
      <c r="I25" s="52"/>
      <c r="J25" s="127"/>
      <c r="K25" s="128"/>
    </row>
    <row r="26" customFormat="false" ht="12.75" hidden="false" customHeight="false" outlineLevel="0" collapsed="false">
      <c r="B26" s="7"/>
      <c r="C26" s="14"/>
      <c r="D26" s="14"/>
      <c r="E26" s="14"/>
      <c r="F26" s="14"/>
      <c r="G26" s="14"/>
      <c r="H26" s="14"/>
      <c r="I26" s="65"/>
      <c r="J26" s="130"/>
      <c r="K26" s="131"/>
    </row>
    <row r="27" customFormat="false" ht="12.75" hidden="false" customHeight="false" outlineLevel="0" collapsed="false">
      <c r="A27" s="8" t="s">
        <v>145</v>
      </c>
      <c r="B27" s="66" t="s">
        <v>32</v>
      </c>
      <c r="C27" s="65" t="s">
        <v>129</v>
      </c>
      <c r="D27" s="65" t="s">
        <v>130</v>
      </c>
      <c r="E27" s="65" t="s">
        <v>131</v>
      </c>
      <c r="F27" s="65" t="s">
        <v>132</v>
      </c>
      <c r="G27" s="65" t="s">
        <v>133</v>
      </c>
      <c r="H27" s="66" t="s">
        <v>99</v>
      </c>
      <c r="I27" s="68"/>
      <c r="J27" s="130"/>
      <c r="K27" s="132"/>
    </row>
    <row r="28" customFormat="false" ht="12.75" hidden="false" customHeight="false" outlineLevel="0" collapsed="false">
      <c r="A28" s="7" t="s">
        <v>138</v>
      </c>
      <c r="B28" s="10" t="n">
        <f aca="false">+'Tkm-Pkm (1)'!F38</f>
        <v>0</v>
      </c>
      <c r="C28" s="10" t="n">
        <f aca="false">+$B$28*B12</f>
        <v>0</v>
      </c>
      <c r="D28" s="10" t="n">
        <f aca="false">+$B$28*C12</f>
        <v>0</v>
      </c>
      <c r="E28" s="10" t="n">
        <f aca="false">+$B$28*D12</f>
        <v>0</v>
      </c>
      <c r="F28" s="10" t="n">
        <f aca="false">+$B$28*E12</f>
        <v>0</v>
      </c>
      <c r="G28" s="10" t="n">
        <f aca="false">+$B$28*F12</f>
        <v>0</v>
      </c>
      <c r="H28" s="10" t="n">
        <f aca="false">SUM(C28:G28)</f>
        <v>0</v>
      </c>
      <c r="I28" s="51" t="e">
        <f aca="false">+H28/$H$30</f>
        <v>#DIV/0!</v>
      </c>
      <c r="J28" s="50" t="e">
        <f aca="false">+H28/$H$37</f>
        <v>#DIV/0!</v>
      </c>
      <c r="K28" s="125" t="e">
        <f aca="false">+H28/$C$15</f>
        <v>#DIV/0!</v>
      </c>
    </row>
    <row r="29" customFormat="false" ht="12.75" hidden="false" customHeight="false" outlineLevel="0" collapsed="false">
      <c r="A29" s="7" t="s">
        <v>136</v>
      </c>
      <c r="B29" s="10" t="n">
        <f aca="false">+'Tkm-Pkm (1)'!F40</f>
        <v>0</v>
      </c>
      <c r="C29" s="10" t="n">
        <f aca="false">+$B$29*B13</f>
        <v>0</v>
      </c>
      <c r="D29" s="10" t="n">
        <f aca="false">+$B$29*C13</f>
        <v>0</v>
      </c>
      <c r="E29" s="10" t="n">
        <f aca="false">+$B$29*D13</f>
        <v>0</v>
      </c>
      <c r="F29" s="10" t="n">
        <f aca="false">+$B$29*E13</f>
        <v>0</v>
      </c>
      <c r="G29" s="10" t="n">
        <f aca="false">+$B$29*F13</f>
        <v>0</v>
      </c>
      <c r="H29" s="10" t="n">
        <f aca="false">SUM(C29:G29)</f>
        <v>0</v>
      </c>
      <c r="I29" s="51" t="e">
        <f aca="false">+H29/$H$30</f>
        <v>#DIV/0!</v>
      </c>
      <c r="J29" s="50" t="e">
        <f aca="false">+H29/$H$37</f>
        <v>#DIV/0!</v>
      </c>
      <c r="K29" s="125" t="e">
        <f aca="false">+H29/$C$15</f>
        <v>#DIV/0!</v>
      </c>
    </row>
    <row r="30" customFormat="false" ht="12.75" hidden="false" customHeight="false" outlineLevel="0" collapsed="false">
      <c r="A30" s="92" t="s">
        <v>45</v>
      </c>
      <c r="B30" s="10" t="n">
        <f aca="false">+'Tkm-Pkm (1)'!F43</f>
        <v>0</v>
      </c>
      <c r="C30" s="10" t="n">
        <f aca="false">+C29+C28</f>
        <v>0</v>
      </c>
      <c r="D30" s="10" t="n">
        <f aca="false">+D29+D28</f>
        <v>0</v>
      </c>
      <c r="E30" s="10" t="n">
        <f aca="false">+E29+E28</f>
        <v>0</v>
      </c>
      <c r="F30" s="10" t="n">
        <f aca="false">+F29+F28</f>
        <v>0</v>
      </c>
      <c r="G30" s="10" t="n">
        <f aca="false">+G29+G28</f>
        <v>0</v>
      </c>
      <c r="H30" s="10" t="n">
        <f aca="false">+H29+H28</f>
        <v>0</v>
      </c>
      <c r="I30" s="51" t="e">
        <f aca="false">+I29+I28</f>
        <v>#DIV/0!</v>
      </c>
      <c r="J30" s="50" t="e">
        <f aca="false">+H30/$H$37</f>
        <v>#DIV/0!</v>
      </c>
      <c r="K30" s="125" t="e">
        <f aca="false">+H30/$C$15</f>
        <v>#DIV/0!</v>
      </c>
    </row>
    <row r="31" customFormat="false" ht="12.75" hidden="false" customHeight="false" outlineLevel="0" collapsed="false">
      <c r="A31" s="27" t="s">
        <v>143</v>
      </c>
      <c r="B31" s="14"/>
      <c r="C31" s="126" t="e">
        <f aca="false">+C30/$C$15</f>
        <v>#DIV/0!</v>
      </c>
      <c r="D31" s="126" t="e">
        <f aca="false">+D30/$C$15</f>
        <v>#DIV/0!</v>
      </c>
      <c r="E31" s="126" t="e">
        <f aca="false">+E30/$C$15</f>
        <v>#DIV/0!</v>
      </c>
      <c r="F31" s="126" t="e">
        <f aca="false">+F30/$C$15</f>
        <v>#DIV/0!</v>
      </c>
      <c r="G31" s="126" t="e">
        <f aca="false">+G30/$C$15</f>
        <v>#DIV/0!</v>
      </c>
      <c r="H31" s="126" t="e">
        <f aca="false">+H30/$C$15</f>
        <v>#DIV/0!</v>
      </c>
      <c r="I31" s="52"/>
      <c r="J31" s="127"/>
      <c r="K31" s="128"/>
    </row>
    <row r="32" customFormat="false" ht="12.75" hidden="false" customHeight="false" outlineLevel="0" collapsed="false">
      <c r="A32" s="27" t="s">
        <v>144</v>
      </c>
      <c r="B32" s="14"/>
      <c r="C32" s="129" t="e">
        <f aca="false">+C30/$H$30</f>
        <v>#DIV/0!</v>
      </c>
      <c r="D32" s="129" t="e">
        <f aca="false">+D30/$H$30</f>
        <v>#DIV/0!</v>
      </c>
      <c r="E32" s="129" t="e">
        <f aca="false">+E30/$H$30</f>
        <v>#DIV/0!</v>
      </c>
      <c r="F32" s="129" t="e">
        <f aca="false">+F30/$H$30</f>
        <v>#DIV/0!</v>
      </c>
      <c r="G32" s="129" t="e">
        <f aca="false">+G30/$H$30</f>
        <v>#DIV/0!</v>
      </c>
      <c r="H32" s="129" t="e">
        <f aca="false">SUM(C32:G32)</f>
        <v>#DIV/0!</v>
      </c>
      <c r="I32" s="52"/>
      <c r="J32" s="127"/>
      <c r="K32" s="128"/>
    </row>
    <row r="33" customFormat="false" ht="12.75" hidden="false" customHeight="false" outlineLevel="0" collapsed="false">
      <c r="A33" s="7"/>
    </row>
    <row r="34" customFormat="false" ht="12.75" hidden="false" customHeight="false" outlineLevel="0" collapsed="false">
      <c r="A34" s="8" t="s">
        <v>146</v>
      </c>
      <c r="B34" s="68" t="s">
        <v>46</v>
      </c>
      <c r="C34" s="7"/>
      <c r="D34" s="68"/>
    </row>
    <row r="35" customFormat="false" ht="12.75" hidden="false" customHeight="false" outlineLevel="0" collapsed="false">
      <c r="A35" s="7" t="s">
        <v>37</v>
      </c>
      <c r="B35" s="10" t="n">
        <f aca="false">+B21+B28</f>
        <v>0</v>
      </c>
      <c r="C35" s="10" t="n">
        <f aca="false">+C21+C28</f>
        <v>0</v>
      </c>
      <c r="D35" s="10" t="n">
        <f aca="false">+D21+D28</f>
        <v>0</v>
      </c>
      <c r="E35" s="10" t="n">
        <f aca="false">+E21+E28</f>
        <v>0</v>
      </c>
      <c r="F35" s="10" t="n">
        <f aca="false">+F21+F28</f>
        <v>0</v>
      </c>
      <c r="G35" s="10" t="n">
        <f aca="false">+G21+G28</f>
        <v>0</v>
      </c>
      <c r="H35" s="10" t="n">
        <f aca="false">SUM(C35:G35)</f>
        <v>0</v>
      </c>
      <c r="I35" s="51" t="e">
        <f aca="false">+H35/$H$37</f>
        <v>#DIV/0!</v>
      </c>
      <c r="K35" s="125" t="e">
        <f aca="false">+H35/$C$15</f>
        <v>#DIV/0!</v>
      </c>
    </row>
    <row r="36" customFormat="false" ht="12.75" hidden="false" customHeight="false" outlineLevel="0" collapsed="false">
      <c r="A36" s="7" t="s">
        <v>19</v>
      </c>
      <c r="B36" s="10" t="n">
        <f aca="false">+B22+B29</f>
        <v>0</v>
      </c>
      <c r="C36" s="10" t="n">
        <f aca="false">+C22+C29</f>
        <v>0</v>
      </c>
      <c r="D36" s="10" t="n">
        <f aca="false">+D22+D29</f>
        <v>0</v>
      </c>
      <c r="E36" s="10" t="n">
        <f aca="false">+E22+E29</f>
        <v>0</v>
      </c>
      <c r="F36" s="10" t="n">
        <f aca="false">+F22+F29</f>
        <v>0</v>
      </c>
      <c r="G36" s="10" t="n">
        <f aca="false">+G22+G29</f>
        <v>0</v>
      </c>
      <c r="H36" s="10" t="n">
        <f aca="false">SUM(C36:G36)</f>
        <v>0</v>
      </c>
      <c r="I36" s="51" t="e">
        <f aca="false">+H36/$H$37</f>
        <v>#DIV/0!</v>
      </c>
      <c r="K36" s="125" t="e">
        <f aca="false">+H36/$C$15</f>
        <v>#DIV/0!</v>
      </c>
    </row>
    <row r="37" customFormat="false" ht="12.75" hidden="false" customHeight="false" outlineLevel="0" collapsed="false">
      <c r="A37" s="7" t="s">
        <v>99</v>
      </c>
      <c r="B37" s="10" t="n">
        <f aca="false">+B36+B35</f>
        <v>0</v>
      </c>
      <c r="C37" s="10" t="n">
        <f aca="false">+C36+C35</f>
        <v>0</v>
      </c>
      <c r="D37" s="10" t="n">
        <f aca="false">+D36+D35</f>
        <v>0</v>
      </c>
      <c r="E37" s="10" t="n">
        <f aca="false">+E36+E35</f>
        <v>0</v>
      </c>
      <c r="F37" s="10" t="n">
        <f aca="false">+F36+F35</f>
        <v>0</v>
      </c>
      <c r="G37" s="10" t="n">
        <f aca="false">+G36+G35</f>
        <v>0</v>
      </c>
      <c r="H37" s="10" t="n">
        <f aca="false">+H36+H35</f>
        <v>0</v>
      </c>
      <c r="I37" s="113" t="e">
        <f aca="false">+I36+I35</f>
        <v>#DIV/0!</v>
      </c>
      <c r="J37" s="113" t="e">
        <f aca="false">+J30+J23</f>
        <v>#DIV/0!</v>
      </c>
      <c r="K37" s="125" t="e">
        <f aca="false">+H37/$C$15</f>
        <v>#DIV/0!</v>
      </c>
    </row>
    <row r="38" customFormat="false" ht="12.75" hidden="false" customHeight="false" outlineLevel="0" collapsed="false">
      <c r="A38" s="27" t="s">
        <v>143</v>
      </c>
      <c r="C38" s="126" t="e">
        <f aca="false">+C37/$C$15</f>
        <v>#DIV/0!</v>
      </c>
      <c r="D38" s="126" t="e">
        <f aca="false">+D37/$C$15</f>
        <v>#DIV/0!</v>
      </c>
      <c r="E38" s="126" t="e">
        <f aca="false">+E37/$C$15</f>
        <v>#DIV/0!</v>
      </c>
      <c r="F38" s="126" t="e">
        <f aca="false">+F37/$C$15</f>
        <v>#DIV/0!</v>
      </c>
      <c r="G38" s="126" t="e">
        <f aca="false">+G37/$C$15</f>
        <v>#DIV/0!</v>
      </c>
      <c r="H38" s="126" t="e">
        <f aca="false">+H37/$C$15</f>
        <v>#DIV/0!</v>
      </c>
    </row>
    <row r="39" customFormat="false" ht="12.75" hidden="false" customHeight="false" outlineLevel="0" collapsed="false">
      <c r="A39" s="27" t="s">
        <v>144</v>
      </c>
      <c r="B39" s="14"/>
      <c r="C39" s="129" t="e">
        <f aca="false">+C37/$H$37</f>
        <v>#DIV/0!</v>
      </c>
      <c r="D39" s="129" t="e">
        <f aca="false">+D37/$H$37</f>
        <v>#DIV/0!</v>
      </c>
      <c r="E39" s="129" t="e">
        <f aca="false">+E37/$H$37</f>
        <v>#DIV/0!</v>
      </c>
      <c r="F39" s="129" t="e">
        <f aca="false">+F37/$H$37</f>
        <v>#DIV/0!</v>
      </c>
      <c r="G39" s="129" t="e">
        <f aca="false">+G37/$H$37</f>
        <v>#DIV/0!</v>
      </c>
      <c r="H39" s="129" t="e">
        <f aca="false">SUM(C39:G39)</f>
        <v>#DIV/0!</v>
      </c>
    </row>
    <row r="40" customFormat="false" ht="12.75" hidden="false" customHeight="false" outlineLevel="0" collapsed="false">
      <c r="A40" s="6"/>
      <c r="B40" s="14"/>
      <c r="C40" s="14"/>
      <c r="D40" s="58"/>
    </row>
  </sheetData>
  <sheetProtection sheet="true" password="ca4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0T15:57:51Z</dcterms:created>
  <dc:creator>Studio Ricerche Sociali</dc:creator>
  <dc:description/>
  <dc:language>en-US</dc:language>
  <cp:lastModifiedBy>Filippo</cp:lastModifiedBy>
  <cp:lastPrinted>2004-03-02T19:04:21Z</cp:lastPrinted>
  <dcterms:modified xsi:type="dcterms:W3CDTF">2004-04-09T10:10:27Z</dcterms:modified>
  <cp:revision>0</cp:revision>
  <dc:subject/>
  <dc:title/>
</cp:coreProperties>
</file>