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Foglio1!$A$2:$H$220</definedName>
    <definedName function="false" hidden="false" name="beneficiari" vbProcedure="false">Foglio1!$36:$36</definedName>
    <definedName function="false" hidden="false" name="bilancio" vbProcedure="false">Foglio1!$A$74</definedName>
    <definedName function="false" hidden="false" name="descrittore" vbProcedure="false">Foglio1!$17:$17</definedName>
    <definedName function="false" hidden="false" name="verifica" vbProcedure="false">Foglio1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ZIONE (Titolo)</t>
  </si>
  <si>
    <t xml:space="preserve">IMPORTO in EURO</t>
  </si>
  <si>
    <t xml:space="preserve">Principali contenuti dell'azione</t>
  </si>
  <si>
    <t xml:space="preserve">Suggerimenti per compilare la scheda</t>
  </si>
  <si>
    <t xml:space="preserve">1) Riempire la sezione "Spese da Bilancio"</t>
  </si>
  <si>
    <t xml:space="preserve">2) Ripartire il risultato per ciascun Descrittore di Orientamento</t>
  </si>
  <si>
    <t xml:space="preserve">3) Verificare e correggere differenze tra Bilancio e Orientatori</t>
  </si>
  <si>
    <t xml:space="preserve">4) Ripartire il risultato per Beneficiari</t>
  </si>
  <si>
    <t xml:space="preserve">Attenzione: in verde caselle da non toccare</t>
  </si>
  <si>
    <t xml:space="preserve">Usare questa tabella solo come supporto al calcolo delle percentuali</t>
  </si>
  <si>
    <t xml:space="preserve">Scrivere direttamente le percentuali in questa tabella o riportarle dalla quella accanto</t>
  </si>
  <si>
    <t xml:space="preserve">DESCRITTORI: misure per migliorare</t>
  </si>
  <si>
    <t xml:space="preserve">ORIENTAMENTO</t>
  </si>
  <si>
    <t xml:space="preserve">Dati in EURO</t>
  </si>
  <si>
    <t xml:space="preserve">% automatica</t>
  </si>
  <si>
    <t xml:space="preserve">Dati in %</t>
  </si>
  <si>
    <t xml:space="preserve">EURO automatico</t>
  </si>
  <si>
    <t xml:space="preserve">Totale ripartizione nei 10 Orientatori</t>
  </si>
  <si>
    <t xml:space="preserve">Verifica totali</t>
  </si>
  <si>
    <t xml:space="preserve">Totale da Bilancio</t>
  </si>
  <si>
    <t xml:space="preserve">Totale dai 10 Orientatori</t>
  </si>
  <si>
    <t xml:space="preserve">Eventuale errore da correggere</t>
  </si>
  <si>
    <t xml:space="preserve">Totale dalla sezione precedente</t>
  </si>
  <si>
    <t xml:space="preserve">Ripartizione per Stakeholders Benificiari</t>
  </si>
  <si>
    <t xml:space="preserve">Attribuire una percentuale alle tipologie scelte</t>
  </si>
  <si>
    <t xml:space="preserve">Dati in EURO calcolati automaticamente</t>
  </si>
  <si>
    <t xml:space="preserve">Ripartizione finale tra frazioni e capoluogo</t>
  </si>
  <si>
    <t xml:space="preserve">Attribuire una percentuale</t>
  </si>
  <si>
    <t xml:space="preserve">frazioni</t>
  </si>
  <si>
    <t xml:space="preserve">capoluogo</t>
  </si>
  <si>
    <t xml:space="preserve">Ripartizione finale tra donne e uomini</t>
  </si>
  <si>
    <t xml:space="preserve">donne</t>
  </si>
  <si>
    <t xml:space="preserve">uomini</t>
  </si>
  <si>
    <t xml:space="preserve">Totale (il totale di percentuale deve essere 100)</t>
  </si>
  <si>
    <t xml:space="preserve">Spese da Bilancio secondo le definizioni usate nel Piano Esecutivo di Gestione</t>
  </si>
  <si>
    <t xml:space="preserve">Totale Bilancio</t>
  </si>
  <si>
    <t xml:space="preserve">Totale Attribuzione</t>
  </si>
  <si>
    <t xml:space="preserve">Descrizione</t>
  </si>
  <si>
    <t xml:space="preserve">Capitolo (numero)</t>
  </si>
  <si>
    <t xml:space="preserve">Articolo</t>
  </si>
  <si>
    <t xml:space="preserve">Codice e numero</t>
  </si>
  <si>
    <t xml:space="preserve">Somme risultanti</t>
  </si>
  <si>
    <t xml:space="preserve">% di attribuzione</t>
  </si>
  <si>
    <t xml:space="preserve">Somme attribuit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0%"/>
    <numFmt numFmtId="170" formatCode="0"/>
    <numFmt numFmtId="171" formatCode="_-* #,##0.00_-;\-* #,##0.00_-;_-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Times New Roman"/>
      <family val="1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6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entator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enefici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zioni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9" min="9" style="0" width="11.28"/>
    <col collapsed="false" customWidth="true" hidden="false" outlineLevel="0" max="10" min="10" style="0" width="10.28"/>
  </cols>
  <sheetData>
    <row r="2" customFormat="false" ht="12.75" hidden="false" customHeight="true" outlineLevel="0" collapsed="false">
      <c r="A2" s="1" t="s">
        <v>0</v>
      </c>
      <c r="B2" s="2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4" t="n">
        <f aca="false">[1]azioni!$B$11</f>
        <v>0</v>
      </c>
      <c r="B3" s="5" t="n">
        <f aca="false">+G74</f>
        <v>0</v>
      </c>
      <c r="C3" s="6"/>
      <c r="D3" s="6"/>
    </row>
    <row r="4" customFormat="false" ht="12.75" hidden="false" customHeight="false" outlineLevel="0" collapsed="false">
      <c r="A4" s="7"/>
    </row>
    <row r="5" customFormat="false" ht="12.75" hidden="false" customHeight="true" outlineLevel="0" collapsed="false">
      <c r="A5" s="8" t="s">
        <v>2</v>
      </c>
      <c r="B5" s="8"/>
      <c r="C5" s="9"/>
    </row>
    <row r="6" customFormat="false" ht="27" hidden="false" customHeight="true" outlineLevel="0" collapsed="false">
      <c r="A6" s="10" t="n">
        <f aca="false">[1]azioni!$C$11</f>
        <v>0</v>
      </c>
      <c r="B6" s="10"/>
      <c r="C6" s="11"/>
    </row>
    <row r="7" customFormat="false" ht="12.75" hidden="false" customHeight="false" outlineLevel="0" collapsed="false">
      <c r="A7" s="12"/>
      <c r="B7" s="13"/>
      <c r="C7" s="11"/>
    </row>
    <row r="8" customFormat="false" ht="12.75" hidden="false" customHeight="true" outlineLevel="0" collapsed="false">
      <c r="A8" s="14" t="s">
        <v>3</v>
      </c>
      <c r="B8" s="14"/>
      <c r="C8" s="11"/>
    </row>
    <row r="9" customFormat="false" ht="12.75" hidden="false" customHeight="true" outlineLevel="0" collapsed="false">
      <c r="A9" s="15" t="s">
        <v>4</v>
      </c>
      <c r="B9" s="15"/>
      <c r="C9" s="11"/>
    </row>
    <row r="10" customFormat="false" ht="12.75" hidden="false" customHeight="true" outlineLevel="0" collapsed="false">
      <c r="A10" s="15" t="s">
        <v>5</v>
      </c>
      <c r="B10" s="15"/>
      <c r="C10" s="11"/>
    </row>
    <row r="11" customFormat="false" ht="12.75" hidden="false" customHeight="true" outlineLevel="0" collapsed="false">
      <c r="A11" s="15" t="s">
        <v>6</v>
      </c>
      <c r="B11" s="15"/>
      <c r="C11" s="11"/>
    </row>
    <row r="12" customFormat="false" ht="12.75" hidden="false" customHeight="true" outlineLevel="0" collapsed="false">
      <c r="A12" s="15" t="s">
        <v>7</v>
      </c>
      <c r="B12" s="15"/>
      <c r="C12" s="11"/>
    </row>
    <row r="13" customFormat="false" ht="12.75" hidden="false" customHeight="false" outlineLevel="0" collapsed="false">
      <c r="A13" s="12"/>
      <c r="B13" s="13"/>
      <c r="C13" s="11"/>
    </row>
    <row r="14" customFormat="false" ht="12.75" hidden="false" customHeight="true" outlineLevel="0" collapsed="false">
      <c r="A14" s="16" t="s">
        <v>8</v>
      </c>
      <c r="B14" s="13"/>
      <c r="C14" s="17" t="s">
        <v>9</v>
      </c>
      <c r="D14" s="17"/>
      <c r="E14" s="18" t="s">
        <v>10</v>
      </c>
      <c r="F14" s="18"/>
    </row>
    <row r="15" customFormat="false" ht="12.75" hidden="false" customHeight="false" outlineLevel="0" collapsed="false">
      <c r="A15" s="7"/>
      <c r="C15" s="17"/>
      <c r="D15" s="17"/>
      <c r="E15" s="18"/>
      <c r="F15" s="18"/>
    </row>
    <row r="16" customFormat="false" ht="12.75" hidden="false" customHeight="false" outlineLevel="0" collapsed="false">
      <c r="A16" s="19"/>
      <c r="B16" s="20"/>
      <c r="C16" s="17"/>
      <c r="D16" s="17"/>
      <c r="E16" s="18"/>
      <c r="F16" s="18"/>
      <c r="H16" s="20"/>
    </row>
    <row r="17" customFormat="false" ht="16.5" hidden="false" customHeight="true" outlineLevel="0" collapsed="false">
      <c r="A17" s="8" t="s">
        <v>11</v>
      </c>
      <c r="B17" s="8" t="s">
        <v>12</v>
      </c>
      <c r="C17" s="21" t="s">
        <v>13</v>
      </c>
      <c r="D17" s="22" t="s">
        <v>14</v>
      </c>
      <c r="E17" s="21" t="s">
        <v>15</v>
      </c>
      <c r="F17" s="23" t="s">
        <v>16</v>
      </c>
      <c r="G17" s="24"/>
      <c r="H17" s="20"/>
    </row>
    <row r="18" customFormat="false" ht="12.75" hidden="false" customHeight="false" outlineLevel="0" collapsed="false">
      <c r="A18" s="25" t="n">
        <f aca="false">[2]Foglio1!A5</f>
        <v>0</v>
      </c>
      <c r="B18" s="26" t="n">
        <f aca="false">[2]Foglio1!B5</f>
        <v>0</v>
      </c>
      <c r="C18" s="27"/>
      <c r="D18" s="28" t="e">
        <f aca="false">+C18/$C$28</f>
        <v>#DIV/0!</v>
      </c>
      <c r="E18" s="29"/>
      <c r="F18" s="30" t="n">
        <f aca="false">+$B$3*E18</f>
        <v>0</v>
      </c>
      <c r="G18" s="31"/>
    </row>
    <row r="19" customFormat="false" ht="12.75" hidden="false" customHeight="false" outlineLevel="0" collapsed="false">
      <c r="A19" s="25" t="n">
        <f aca="false">[2]Foglio1!A6</f>
        <v>0</v>
      </c>
      <c r="B19" s="32" t="n">
        <f aca="false">[2]Foglio1!B6</f>
        <v>0</v>
      </c>
      <c r="C19" s="27"/>
      <c r="D19" s="28" t="e">
        <f aca="false">+C19/$C$28</f>
        <v>#DIV/0!</v>
      </c>
      <c r="E19" s="29"/>
      <c r="F19" s="30" t="n">
        <f aca="false">+$B$3*E19</f>
        <v>0</v>
      </c>
      <c r="G19" s="31"/>
    </row>
    <row r="20" customFormat="false" ht="12.75" hidden="false" customHeight="false" outlineLevel="0" collapsed="false">
      <c r="A20" s="25" t="n">
        <f aca="false">[2]Foglio1!A7</f>
        <v>0</v>
      </c>
      <c r="B20" s="32" t="n">
        <f aca="false">[2]Foglio1!B7</f>
        <v>0</v>
      </c>
      <c r="C20" s="27"/>
      <c r="D20" s="28" t="e">
        <f aca="false">+C20/$C$28</f>
        <v>#DIV/0!</v>
      </c>
      <c r="E20" s="29"/>
      <c r="F20" s="30" t="n">
        <f aca="false">+$B$3*E20</f>
        <v>0</v>
      </c>
      <c r="G20" s="31"/>
    </row>
    <row r="21" customFormat="false" ht="24.75" hidden="false" customHeight="true" outlineLevel="0" collapsed="false">
      <c r="A21" s="25" t="n">
        <f aca="false">[2]Foglio1!A8</f>
        <v>0</v>
      </c>
      <c r="B21" s="32" t="n">
        <f aca="false">[2]Foglio1!B8</f>
        <v>0</v>
      </c>
      <c r="C21" s="27"/>
      <c r="D21" s="28" t="e">
        <f aca="false">+C21/$C$28</f>
        <v>#DIV/0!</v>
      </c>
      <c r="E21" s="29"/>
      <c r="F21" s="30" t="n">
        <f aca="false">+$B$3*E21</f>
        <v>0</v>
      </c>
      <c r="G21" s="31"/>
    </row>
    <row r="22" customFormat="false" ht="24" hidden="false" customHeight="false" outlineLevel="0" collapsed="false">
      <c r="A22" s="25" t="n">
        <f aca="false">[2]Foglio1!A9</f>
        <v>0</v>
      </c>
      <c r="B22" s="32" t="n">
        <f aca="false">[2]Foglio1!B9</f>
        <v>0</v>
      </c>
      <c r="C22" s="27"/>
      <c r="D22" s="28" t="e">
        <f aca="false">+C22/$C$28</f>
        <v>#DIV/0!</v>
      </c>
      <c r="E22" s="29"/>
      <c r="F22" s="30" t="n">
        <f aca="false">+$B$3*E22</f>
        <v>0</v>
      </c>
      <c r="G22" s="31"/>
    </row>
    <row r="23" customFormat="false" ht="24" hidden="false" customHeight="true" outlineLevel="0" collapsed="false">
      <c r="A23" s="33" t="n">
        <f aca="false">[2]Foglio1!A10</f>
        <v>0</v>
      </c>
      <c r="B23" s="34" t="n">
        <f aca="false">[2]Foglio1!B10</f>
        <v>0</v>
      </c>
      <c r="C23" s="27"/>
      <c r="D23" s="28" t="e">
        <f aca="false">+C23/$C$28</f>
        <v>#DIV/0!</v>
      </c>
      <c r="E23" s="29"/>
      <c r="F23" s="30" t="n">
        <f aca="false">+$B$3*E23</f>
        <v>0</v>
      </c>
      <c r="G23" s="31"/>
    </row>
    <row r="24" customFormat="false" ht="12.75" hidden="false" customHeight="false" outlineLevel="0" collapsed="false">
      <c r="A24" s="25" t="n">
        <f aca="false">[2]Foglio1!A11</f>
        <v>0</v>
      </c>
      <c r="B24" s="32" t="n">
        <f aca="false">[2]Foglio1!B11</f>
        <v>0</v>
      </c>
      <c r="C24" s="27"/>
      <c r="D24" s="28" t="e">
        <f aca="false">+C24/$C$28</f>
        <v>#DIV/0!</v>
      </c>
      <c r="E24" s="29"/>
      <c r="F24" s="30" t="n">
        <f aca="false">+$B$3*E24</f>
        <v>0</v>
      </c>
      <c r="G24" s="31"/>
    </row>
    <row r="25" customFormat="false" ht="25.5" hidden="false" customHeight="true" outlineLevel="0" collapsed="false">
      <c r="A25" s="35" t="n">
        <f aca="false">[2]Foglio1!A12</f>
        <v>0</v>
      </c>
      <c r="B25" s="34" t="n">
        <f aca="false">[2]Foglio1!B12</f>
        <v>0</v>
      </c>
      <c r="C25" s="27"/>
      <c r="D25" s="28" t="e">
        <f aca="false">+C25/$C$28</f>
        <v>#DIV/0!</v>
      </c>
      <c r="E25" s="29"/>
      <c r="F25" s="30" t="n">
        <f aca="false">+$B$3*E25</f>
        <v>0</v>
      </c>
      <c r="G25" s="31"/>
    </row>
    <row r="26" customFormat="false" ht="24" hidden="false" customHeight="false" outlineLevel="0" collapsed="false">
      <c r="A26" s="25" t="n">
        <f aca="false">[2]Foglio1!A13</f>
        <v>0</v>
      </c>
      <c r="B26" s="32" t="n">
        <f aca="false">[2]Foglio1!B13</f>
        <v>0</v>
      </c>
      <c r="C26" s="27"/>
      <c r="D26" s="28" t="e">
        <f aca="false">+C26/$C$28</f>
        <v>#DIV/0!</v>
      </c>
      <c r="E26" s="29"/>
      <c r="F26" s="30" t="n">
        <f aca="false">+$B$3*E26</f>
        <v>0</v>
      </c>
      <c r="G26" s="31"/>
    </row>
    <row r="27" customFormat="false" ht="12.75" hidden="false" customHeight="false" outlineLevel="0" collapsed="false">
      <c r="A27" s="25" t="n">
        <f aca="false">[2]Foglio1!A14</f>
        <v>0</v>
      </c>
      <c r="B27" s="32" t="n">
        <f aca="false">[2]Foglio1!B14</f>
        <v>0</v>
      </c>
      <c r="C27" s="27"/>
      <c r="D27" s="28" t="e">
        <f aca="false">+C27/$C$28</f>
        <v>#DIV/0!</v>
      </c>
      <c r="E27" s="29"/>
      <c r="F27" s="30" t="n">
        <f aca="false">+$B$3*E27</f>
        <v>0</v>
      </c>
      <c r="G27" s="31"/>
    </row>
    <row r="28" customFormat="false" ht="12.75" hidden="false" customHeight="false" outlineLevel="0" collapsed="false">
      <c r="A28" s="36"/>
      <c r="B28" s="37" t="s">
        <v>17</v>
      </c>
      <c r="C28" s="38" t="n">
        <f aca="false">+C18+C19+C20+C21+C22+C23+C24+C25+C26+C27</f>
        <v>0</v>
      </c>
      <c r="D28" s="39" t="e">
        <f aca="false">+D18+D19+D20+D21+D22+D23+D24+D25+D26+D27</f>
        <v>#DIV/0!</v>
      </c>
      <c r="E28" s="40" t="n">
        <f aca="false">+E18+E19+E20+E21+E22+E23+E24+E25+E26+E27</f>
        <v>0</v>
      </c>
      <c r="F28" s="41" t="n">
        <f aca="false">+F18+F19+F20+F21+F22+F23+F24+F25+F26+F27</f>
        <v>0</v>
      </c>
      <c r="G28" s="31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12.75" hidden="false" customHeight="true" outlineLevel="0" collapsed="false">
      <c r="A30" s="8" t="s">
        <v>18</v>
      </c>
      <c r="B30" s="8"/>
      <c r="C30" s="43"/>
      <c r="D30" s="44"/>
      <c r="E30" s="42"/>
      <c r="F30" s="42"/>
      <c r="G30" s="42"/>
    </row>
    <row r="31" customFormat="false" ht="12.75" hidden="false" customHeight="false" outlineLevel="0" collapsed="false">
      <c r="A31" s="45" t="s">
        <v>19</v>
      </c>
      <c r="B31" s="46" t="n">
        <f aca="false">+B3</f>
        <v>0</v>
      </c>
      <c r="C31" s="47"/>
      <c r="D31" s="31"/>
      <c r="E31" s="42"/>
      <c r="F31" s="42"/>
      <c r="G31" s="42"/>
    </row>
    <row r="32" customFormat="false" ht="12.75" hidden="false" customHeight="false" outlineLevel="0" collapsed="false">
      <c r="A32" s="45" t="s">
        <v>20</v>
      </c>
      <c r="B32" s="46" t="n">
        <f aca="false">+F28</f>
        <v>0</v>
      </c>
      <c r="C32" s="47"/>
      <c r="D32" s="31"/>
      <c r="E32" s="42"/>
      <c r="F32" s="42"/>
      <c r="G32" s="42"/>
    </row>
    <row r="33" customFormat="false" ht="12.75" hidden="false" customHeight="false" outlineLevel="0" collapsed="false">
      <c r="A33" s="48" t="s">
        <v>21</v>
      </c>
      <c r="B33" s="46" t="n">
        <f aca="false">+B31-B32</f>
        <v>0</v>
      </c>
      <c r="C33" s="47"/>
      <c r="D33" s="31"/>
      <c r="E33" s="42"/>
      <c r="F33" s="42"/>
      <c r="G33" s="42"/>
    </row>
    <row r="34" customFormat="false" ht="22.5" hidden="false" customHeight="true" outlineLevel="0" collapsed="false">
      <c r="A34" s="49"/>
      <c r="B34" s="49"/>
      <c r="C34" s="42"/>
      <c r="D34" s="42"/>
      <c r="E34" s="42"/>
    </row>
    <row r="35" customFormat="false" ht="12.75" hidden="false" customHeight="false" outlineLevel="0" collapsed="false">
      <c r="A35" s="50" t="s">
        <v>22</v>
      </c>
      <c r="B35" s="51" t="n">
        <f aca="false">+B32</f>
        <v>0</v>
      </c>
      <c r="C35" s="42"/>
      <c r="D35" s="42"/>
      <c r="E35" s="42"/>
    </row>
    <row r="36" customFormat="false" ht="22.5" hidden="false" customHeight="false" outlineLevel="0" collapsed="false">
      <c r="A36" s="52" t="s">
        <v>23</v>
      </c>
      <c r="B36" s="53" t="s">
        <v>24</v>
      </c>
      <c r="C36" s="54" t="s">
        <v>25</v>
      </c>
      <c r="D36" s="42"/>
      <c r="E36" s="42"/>
    </row>
    <row r="37" customFormat="false" ht="12.75" hidden="false" customHeight="false" outlineLevel="0" collapsed="false">
      <c r="A37" s="55"/>
      <c r="B37" s="56" t="s">
        <v>8</v>
      </c>
      <c r="C37" s="57"/>
      <c r="D37" s="42"/>
      <c r="E37" s="42"/>
    </row>
    <row r="38" customFormat="false" ht="12.75" hidden="false" customHeight="false" outlineLevel="0" collapsed="false">
      <c r="A38" s="58" t="n">
        <f aca="false">[3]Foglio1!A3</f>
        <v>0</v>
      </c>
      <c r="B38" s="59" t="n">
        <f aca="false">SUM(B39:B44)</f>
        <v>0</v>
      </c>
      <c r="C38" s="60" t="n">
        <f aca="false">SUM(C39:C44)</f>
        <v>0</v>
      </c>
    </row>
    <row r="39" customFormat="false" ht="12.75" hidden="false" customHeight="false" outlineLevel="0" collapsed="false">
      <c r="A39" s="61" t="n">
        <f aca="false">[3]Foglio1!A4</f>
        <v>0</v>
      </c>
      <c r="B39" s="62"/>
      <c r="C39" s="60" t="n">
        <f aca="false">+$B$35*B39</f>
        <v>0</v>
      </c>
    </row>
    <row r="40" customFormat="false" ht="12.75" hidden="false" customHeight="false" outlineLevel="0" collapsed="false">
      <c r="A40" s="61" t="n">
        <f aca="false">[3]Foglio1!A5</f>
        <v>0</v>
      </c>
      <c r="B40" s="62"/>
      <c r="C40" s="60" t="n">
        <f aca="false">+$B$35*B40</f>
        <v>0</v>
      </c>
    </row>
    <row r="41" customFormat="false" ht="12.75" hidden="false" customHeight="false" outlineLevel="0" collapsed="false">
      <c r="A41" s="61" t="n">
        <f aca="false">[3]Foglio1!A6</f>
        <v>0</v>
      </c>
      <c r="B41" s="62"/>
      <c r="C41" s="60" t="n">
        <f aca="false">+$B$35*B41</f>
        <v>0</v>
      </c>
    </row>
    <row r="42" customFormat="false" ht="12.75" hidden="false" customHeight="false" outlineLevel="0" collapsed="false">
      <c r="A42" s="61" t="n">
        <f aca="false">[3]Foglio1!A7</f>
        <v>0</v>
      </c>
      <c r="B42" s="62"/>
      <c r="C42" s="60" t="n">
        <f aca="false">+$B$35*B42</f>
        <v>0</v>
      </c>
    </row>
    <row r="43" customFormat="false" ht="12.75" hidden="false" customHeight="false" outlineLevel="0" collapsed="false">
      <c r="A43" s="61" t="n">
        <f aca="false">[3]Foglio1!A8</f>
        <v>0</v>
      </c>
      <c r="B43" s="62"/>
      <c r="C43" s="60" t="n">
        <f aca="false">+$B$35*B43</f>
        <v>0</v>
      </c>
    </row>
    <row r="44" customFormat="false" ht="12.75" hidden="false" customHeight="false" outlineLevel="0" collapsed="false">
      <c r="A44" s="61" t="n">
        <f aca="false">[3]Foglio1!A9</f>
        <v>0</v>
      </c>
      <c r="B44" s="62"/>
      <c r="C44" s="60" t="n">
        <f aca="false">+$B$35*B44</f>
        <v>0</v>
      </c>
    </row>
    <row r="45" customFormat="false" ht="12.75" hidden="false" customHeight="false" outlineLevel="0" collapsed="false">
      <c r="A45" s="63"/>
      <c r="B45" s="64"/>
      <c r="C45" s="65"/>
    </row>
    <row r="46" customFormat="false" ht="12.75" hidden="false" customHeight="false" outlineLevel="0" collapsed="false">
      <c r="A46" s="58" t="n">
        <f aca="false">[3]Foglio1!A11</f>
        <v>0</v>
      </c>
      <c r="B46" s="66"/>
      <c r="C46" s="60" t="n">
        <f aca="false">+$B$35*B46</f>
        <v>0</v>
      </c>
    </row>
    <row r="47" customFormat="false" ht="12.75" hidden="false" customHeight="false" outlineLevel="0" collapsed="false">
      <c r="A47" s="63"/>
      <c r="B47" s="64"/>
      <c r="C47" s="65"/>
    </row>
    <row r="48" customFormat="false" ht="12.75" hidden="false" customHeight="false" outlineLevel="0" collapsed="false">
      <c r="A48" s="58" t="n">
        <f aca="false">[3]Foglio1!A13</f>
        <v>0</v>
      </c>
      <c r="B48" s="59" t="n">
        <f aca="false">SUM(B49:B54)</f>
        <v>0</v>
      </c>
      <c r="C48" s="60" t="n">
        <f aca="false">SUM(C49:C54)</f>
        <v>0</v>
      </c>
    </row>
    <row r="49" customFormat="false" ht="12.75" hidden="false" customHeight="false" outlineLevel="0" collapsed="false">
      <c r="A49" s="61" t="n">
        <f aca="false">[3]Foglio1!A14</f>
        <v>0</v>
      </c>
      <c r="B49" s="62"/>
      <c r="C49" s="60" t="n">
        <f aca="false">+$B$35*B49</f>
        <v>0</v>
      </c>
    </row>
    <row r="50" customFormat="false" ht="12.75" hidden="false" customHeight="false" outlineLevel="0" collapsed="false">
      <c r="A50" s="61" t="n">
        <f aca="false">[3]Foglio1!A15</f>
        <v>0</v>
      </c>
      <c r="B50" s="62"/>
      <c r="C50" s="60" t="n">
        <f aca="false">+$B$35*B50</f>
        <v>0</v>
      </c>
    </row>
    <row r="51" customFormat="false" ht="12.75" hidden="false" customHeight="false" outlineLevel="0" collapsed="false">
      <c r="A51" s="61" t="n">
        <f aca="false">[3]Foglio1!A16</f>
        <v>0</v>
      </c>
      <c r="B51" s="62"/>
      <c r="C51" s="60" t="n">
        <f aca="false">+$B$35*B51</f>
        <v>0</v>
      </c>
    </row>
    <row r="52" customFormat="false" ht="12.75" hidden="false" customHeight="false" outlineLevel="0" collapsed="false">
      <c r="A52" s="61" t="n">
        <f aca="false">[3]Foglio1!A17</f>
        <v>0</v>
      </c>
      <c r="B52" s="62"/>
      <c r="C52" s="60" t="n">
        <f aca="false">+$B$35*B52</f>
        <v>0</v>
      </c>
    </row>
    <row r="53" customFormat="false" ht="12.75" hidden="false" customHeight="false" outlineLevel="0" collapsed="false">
      <c r="A53" s="61" t="n">
        <f aca="false">[3]Foglio1!A18</f>
        <v>0</v>
      </c>
      <c r="B53" s="62"/>
      <c r="C53" s="60" t="n">
        <f aca="false">+$B$35*B53</f>
        <v>0</v>
      </c>
    </row>
    <row r="54" customFormat="false" ht="12.75" hidden="false" customHeight="false" outlineLevel="0" collapsed="false">
      <c r="A54" s="61" t="n">
        <f aca="false">[3]Foglio1!A19</f>
        <v>0</v>
      </c>
      <c r="B54" s="62"/>
      <c r="C54" s="60" t="n">
        <f aca="false">+$B$35*B54</f>
        <v>0</v>
      </c>
    </row>
    <row r="55" customFormat="false" ht="12.75" hidden="false" customHeight="false" outlineLevel="0" collapsed="false">
      <c r="A55" s="67"/>
      <c r="B55" s="64"/>
      <c r="C55" s="65"/>
    </row>
    <row r="56" customFormat="false" ht="12.75" hidden="false" customHeight="false" outlineLevel="0" collapsed="false">
      <c r="A56" s="58" t="n">
        <f aca="false">[3]Foglio1!A21</f>
        <v>0</v>
      </c>
      <c r="B56" s="59" t="n">
        <f aca="false">SUM(B57:B59)</f>
        <v>0</v>
      </c>
      <c r="C56" s="60" t="n">
        <f aca="false">SUM(C57:C59)</f>
        <v>0</v>
      </c>
    </row>
    <row r="57" customFormat="false" ht="12.75" hidden="false" customHeight="false" outlineLevel="0" collapsed="false">
      <c r="A57" s="61" t="n">
        <f aca="false">[3]Foglio1!A22</f>
        <v>0</v>
      </c>
      <c r="B57" s="62"/>
      <c r="C57" s="60" t="n">
        <f aca="false">+$B$35*B57</f>
        <v>0</v>
      </c>
    </row>
    <row r="58" customFormat="false" ht="12.75" hidden="false" customHeight="false" outlineLevel="0" collapsed="false">
      <c r="A58" s="61" t="n">
        <f aca="false">[3]Foglio1!A23</f>
        <v>0</v>
      </c>
      <c r="B58" s="62"/>
      <c r="C58" s="60" t="n">
        <f aca="false">+$B$35*B58</f>
        <v>0</v>
      </c>
    </row>
    <row r="59" customFormat="false" ht="12.75" hidden="false" customHeight="false" outlineLevel="0" collapsed="false">
      <c r="A59" s="61" t="n">
        <f aca="false">[3]Foglio1!A24</f>
        <v>0</v>
      </c>
      <c r="B59" s="62"/>
      <c r="C59" s="60" t="n">
        <f aca="false">+$B$35*B59</f>
        <v>0</v>
      </c>
    </row>
    <row r="60" customFormat="false" ht="12.75" hidden="false" customHeight="false" outlineLevel="0" collapsed="false">
      <c r="A60" s="63"/>
      <c r="B60" s="64"/>
      <c r="C60" s="65"/>
    </row>
    <row r="61" customFormat="false" ht="12.75" hidden="false" customHeight="false" outlineLevel="0" collapsed="false">
      <c r="A61" s="58" t="n">
        <f aca="false">[3]Foglio1!A26</f>
        <v>0</v>
      </c>
      <c r="B61" s="59" t="n">
        <f aca="false">SUM(B62:B63)</f>
        <v>0</v>
      </c>
      <c r="C61" s="60" t="n">
        <f aca="false">SUM(C62:C63)</f>
        <v>0</v>
      </c>
      <c r="D61" s="68" t="s">
        <v>8</v>
      </c>
      <c r="E61" s="68"/>
      <c r="F61" s="68"/>
    </row>
    <row r="62" customFormat="false" ht="12.75" hidden="false" customHeight="false" outlineLevel="0" collapsed="false">
      <c r="A62" s="61" t="n">
        <f aca="false">[3]Foglio1!A27</f>
        <v>0</v>
      </c>
      <c r="B62" s="62"/>
      <c r="C62" s="60" t="n">
        <f aca="false">+$B$35*B62</f>
        <v>0</v>
      </c>
      <c r="D62" s="69" t="s">
        <v>26</v>
      </c>
      <c r="E62" s="69"/>
      <c r="F62" s="69"/>
    </row>
    <row r="63" customFormat="false" ht="12.75" hidden="false" customHeight="false" outlineLevel="0" collapsed="false">
      <c r="A63" s="61" t="n">
        <f aca="false">[3]Foglio1!A28</f>
        <v>0</v>
      </c>
      <c r="B63" s="62"/>
      <c r="C63" s="60" t="n">
        <f aca="false">+$B$35*B63</f>
        <v>0</v>
      </c>
      <c r="D63" s="70" t="s">
        <v>27</v>
      </c>
      <c r="E63" s="70"/>
      <c r="F63" s="71"/>
    </row>
    <row r="64" customFormat="false" ht="12.75" hidden="false" customHeight="false" outlineLevel="0" collapsed="false">
      <c r="A64" s="63"/>
      <c r="B64" s="64"/>
      <c r="C64" s="65"/>
      <c r="D64" s="45" t="s">
        <v>28</v>
      </c>
      <c r="E64" s="72"/>
      <c r="F64" s="41" t="n">
        <f aca="false">+$B$35*E64</f>
        <v>0</v>
      </c>
    </row>
    <row r="65" customFormat="false" ht="12.75" hidden="false" customHeight="false" outlineLevel="0" collapsed="false">
      <c r="A65" s="58" t="n">
        <f aca="false">[3]Foglio1!A30</f>
        <v>0</v>
      </c>
      <c r="B65" s="59" t="n">
        <f aca="false">SUM(B66:B67)</f>
        <v>0</v>
      </c>
      <c r="C65" s="60" t="n">
        <f aca="false">SUM(C66:C67)</f>
        <v>0</v>
      </c>
      <c r="D65" s="45" t="s">
        <v>29</v>
      </c>
      <c r="E65" s="66"/>
      <c r="F65" s="41" t="n">
        <f aca="false">+$B$35*E65</f>
        <v>0</v>
      </c>
    </row>
    <row r="66" customFormat="false" ht="12.75" hidden="false" customHeight="false" outlineLevel="0" collapsed="false">
      <c r="A66" s="61" t="n">
        <f aca="false">[3]Foglio1!A31</f>
        <v>0</v>
      </c>
      <c r="B66" s="62"/>
      <c r="C66" s="60" t="n">
        <f aca="false">+$B$35*B66</f>
        <v>0</v>
      </c>
      <c r="D66" s="73"/>
      <c r="E66" s="74" t="n">
        <f aca="false">+E64+E65</f>
        <v>0</v>
      </c>
      <c r="F66" s="41" t="n">
        <f aca="false">SUM(F64:F65)</f>
        <v>0</v>
      </c>
    </row>
    <row r="67" customFormat="false" ht="12.75" hidden="false" customHeight="false" outlineLevel="0" collapsed="false">
      <c r="A67" s="61" t="n">
        <f aca="false">[3]Foglio1!A32</f>
        <v>0</v>
      </c>
      <c r="B67" s="62"/>
      <c r="C67" s="60" t="n">
        <f aca="false">+$B$35*B67</f>
        <v>0</v>
      </c>
      <c r="D67" s="69" t="s">
        <v>30</v>
      </c>
      <c r="E67" s="69"/>
      <c r="F67" s="69"/>
    </row>
    <row r="68" customFormat="false" ht="12.75" hidden="false" customHeight="false" outlineLevel="0" collapsed="false">
      <c r="A68" s="63"/>
      <c r="B68" s="64"/>
      <c r="C68" s="65"/>
      <c r="D68" s="70" t="s">
        <v>27</v>
      </c>
      <c r="E68" s="70"/>
      <c r="F68" s="71"/>
    </row>
    <row r="69" customFormat="false" ht="12.75" hidden="false" customHeight="false" outlineLevel="0" collapsed="false">
      <c r="A69" s="58" t="n">
        <f aca="false">[3]Foglio1!A34</f>
        <v>0</v>
      </c>
      <c r="B69" s="62"/>
      <c r="C69" s="60" t="n">
        <f aca="false">+$B$35*B69</f>
        <v>0</v>
      </c>
      <c r="D69" s="45" t="s">
        <v>31</v>
      </c>
      <c r="E69" s="72"/>
      <c r="F69" s="41" t="n">
        <f aca="false">+$B$35*E69</f>
        <v>0</v>
      </c>
    </row>
    <row r="70" customFormat="false" ht="12.75" hidden="false" customHeight="false" outlineLevel="0" collapsed="false">
      <c r="A70" s="63"/>
      <c r="B70" s="75"/>
      <c r="D70" s="45" t="s">
        <v>32</v>
      </c>
      <c r="E70" s="66"/>
      <c r="F70" s="41" t="n">
        <f aca="false">+$B$35*E70</f>
        <v>0</v>
      </c>
    </row>
    <row r="71" customFormat="false" ht="12.75" hidden="false" customHeight="false" outlineLevel="0" collapsed="false">
      <c r="A71" s="76" t="s">
        <v>33</v>
      </c>
      <c r="B71" s="74" t="n">
        <f aca="false">+B38+B46+B48+B56+B61+B65+B69</f>
        <v>0</v>
      </c>
      <c r="C71" s="60" t="n">
        <f aca="false">+C38+C46+C48+C56+C61+C65+C69</f>
        <v>0</v>
      </c>
      <c r="D71" s="73"/>
      <c r="E71" s="74" t="n">
        <f aca="false">+E69+E70</f>
        <v>0</v>
      </c>
      <c r="F71" s="41" t="n">
        <f aca="false">SUM(F69:F70)</f>
        <v>0</v>
      </c>
    </row>
    <row r="72" customFormat="false" ht="12.75" hidden="false" customHeight="false" outlineLevel="0" collapsed="false">
      <c r="A72" s="77"/>
      <c r="B72" s="42"/>
      <c r="C72" s="42"/>
    </row>
    <row r="73" customFormat="false" ht="12.75" hidden="false" customHeight="false" outlineLevel="0" collapsed="false">
      <c r="A73" s="78"/>
      <c r="B73" s="79"/>
      <c r="C73" s="79"/>
    </row>
    <row r="74" customFormat="false" ht="12.75" hidden="false" customHeight="true" outlineLevel="0" collapsed="false">
      <c r="A74" s="8" t="s">
        <v>34</v>
      </c>
      <c r="B74" s="8"/>
      <c r="C74" s="8"/>
      <c r="D74" s="80" t="s">
        <v>35</v>
      </c>
      <c r="E74" s="81" t="n">
        <f aca="false">SUM(E76:E559)</f>
        <v>0</v>
      </c>
      <c r="F74" s="80" t="s">
        <v>36</v>
      </c>
      <c r="G74" s="81" t="n">
        <f aca="false">SUM(G76:G559)</f>
        <v>0</v>
      </c>
    </row>
    <row r="75" customFormat="false" ht="12.75" hidden="false" customHeight="false" outlineLevel="0" collapsed="false">
      <c r="A75" s="82" t="s">
        <v>37</v>
      </c>
      <c r="B75" s="83" t="s">
        <v>38</v>
      </c>
      <c r="C75" s="84" t="s">
        <v>39</v>
      </c>
      <c r="D75" s="85" t="s">
        <v>40</v>
      </c>
      <c r="E75" s="84" t="s">
        <v>41</v>
      </c>
      <c r="F75" s="85" t="s">
        <v>42</v>
      </c>
      <c r="G75" s="86" t="s">
        <v>43</v>
      </c>
    </row>
    <row r="76" customFormat="false" ht="12.75" hidden="false" customHeight="false" outlineLevel="0" collapsed="false">
      <c r="A76" s="41"/>
      <c r="B76" s="87"/>
      <c r="C76" s="88"/>
      <c r="D76" s="89"/>
      <c r="E76" s="41"/>
      <c r="F76" s="90"/>
      <c r="G76" s="91" t="n">
        <f aca="false">+E76*F76</f>
        <v>0</v>
      </c>
      <c r="H76" s="92"/>
      <c r="I76" s="93"/>
    </row>
    <row r="77" customFormat="false" ht="12.75" hidden="false" customHeight="false" outlineLevel="0" collapsed="false">
      <c r="A77" s="41"/>
      <c r="B77" s="87"/>
      <c r="C77" s="88"/>
      <c r="D77" s="89"/>
      <c r="E77" s="41"/>
      <c r="F77" s="90"/>
      <c r="G77" s="91" t="n">
        <f aca="false">+E77*F77</f>
        <v>0</v>
      </c>
      <c r="H77" s="92"/>
      <c r="I77" s="94"/>
    </row>
    <row r="78" customFormat="false" ht="12.75" hidden="false" customHeight="false" outlineLevel="0" collapsed="false">
      <c r="A78" s="41"/>
      <c r="B78" s="87"/>
      <c r="C78" s="88"/>
      <c r="D78" s="89"/>
      <c r="E78" s="41"/>
      <c r="F78" s="90"/>
      <c r="G78" s="91" t="n">
        <f aca="false">+E78*F78</f>
        <v>0</v>
      </c>
      <c r="H78" s="92"/>
    </row>
    <row r="79" customFormat="false" ht="12.75" hidden="false" customHeight="false" outlineLevel="0" collapsed="false">
      <c r="A79" s="41"/>
      <c r="B79" s="87"/>
      <c r="C79" s="88"/>
      <c r="D79" s="89"/>
      <c r="E79" s="41"/>
      <c r="F79" s="90"/>
      <c r="G79" s="91" t="n">
        <f aca="false">+E79*F79</f>
        <v>0</v>
      </c>
      <c r="H79" s="92"/>
      <c r="I79" s="94"/>
    </row>
    <row r="80" customFormat="false" ht="12.75" hidden="false" customHeight="false" outlineLevel="0" collapsed="false">
      <c r="A80" s="41"/>
      <c r="B80" s="87"/>
      <c r="C80" s="88"/>
      <c r="D80" s="89"/>
      <c r="E80" s="41"/>
      <c r="F80" s="90"/>
      <c r="G80" s="91" t="n">
        <f aca="false">+E80*F80</f>
        <v>0</v>
      </c>
      <c r="H80" s="92"/>
    </row>
    <row r="81" customFormat="false" ht="12.75" hidden="false" customHeight="false" outlineLevel="0" collapsed="false">
      <c r="A81" s="41"/>
      <c r="B81" s="87"/>
      <c r="C81" s="88"/>
      <c r="D81" s="89"/>
      <c r="E81" s="41"/>
      <c r="F81" s="90"/>
      <c r="G81" s="91" t="n">
        <f aca="false">+E81*F81</f>
        <v>0</v>
      </c>
      <c r="H81" s="92"/>
    </row>
    <row r="82" customFormat="false" ht="12.75" hidden="false" customHeight="false" outlineLevel="0" collapsed="false">
      <c r="A82" s="41"/>
      <c r="B82" s="87"/>
      <c r="C82" s="88"/>
      <c r="D82" s="89"/>
      <c r="E82" s="41"/>
      <c r="F82" s="90"/>
      <c r="G82" s="91" t="n">
        <f aca="false">+E82*F82</f>
        <v>0</v>
      </c>
      <c r="H82" s="92"/>
    </row>
    <row r="83" customFormat="false" ht="12.75" hidden="false" customHeight="false" outlineLevel="0" collapsed="false">
      <c r="A83" s="41"/>
      <c r="B83" s="87"/>
      <c r="C83" s="88"/>
      <c r="D83" s="89"/>
      <c r="E83" s="41"/>
      <c r="F83" s="90"/>
      <c r="G83" s="91" t="n">
        <f aca="false">+E83*F83</f>
        <v>0</v>
      </c>
      <c r="H83" s="92"/>
    </row>
    <row r="84" customFormat="false" ht="12.75" hidden="false" customHeight="false" outlineLevel="0" collapsed="false">
      <c r="A84" s="41"/>
      <c r="B84" s="87"/>
      <c r="C84" s="88"/>
      <c r="D84" s="89"/>
      <c r="E84" s="41"/>
      <c r="F84" s="90"/>
      <c r="G84" s="91" t="n">
        <f aca="false">+E84*F84</f>
        <v>0</v>
      </c>
      <c r="H84" s="92"/>
    </row>
    <row r="85" customFormat="false" ht="12.75" hidden="false" customHeight="false" outlineLevel="0" collapsed="false">
      <c r="A85" s="41"/>
      <c r="B85" s="87"/>
      <c r="C85" s="88"/>
      <c r="D85" s="89"/>
      <c r="E85" s="41"/>
      <c r="F85" s="90"/>
      <c r="G85" s="91" t="n">
        <f aca="false">+E85*F85</f>
        <v>0</v>
      </c>
      <c r="H85" s="92"/>
    </row>
    <row r="86" customFormat="false" ht="12.75" hidden="false" customHeight="false" outlineLevel="0" collapsed="false">
      <c r="A86" s="41"/>
      <c r="B86" s="87"/>
      <c r="C86" s="88"/>
      <c r="D86" s="89"/>
      <c r="E86" s="41"/>
      <c r="F86" s="90"/>
      <c r="G86" s="91" t="n">
        <f aca="false">+E86*F86</f>
        <v>0</v>
      </c>
      <c r="H86" s="92"/>
    </row>
    <row r="87" customFormat="false" ht="12.75" hidden="false" customHeight="false" outlineLevel="0" collapsed="false">
      <c r="A87" s="41"/>
      <c r="B87" s="87"/>
      <c r="C87" s="88"/>
      <c r="D87" s="89"/>
      <c r="E87" s="41"/>
      <c r="F87" s="90"/>
      <c r="G87" s="91" t="n">
        <f aca="false">+E87*F87</f>
        <v>0</v>
      </c>
      <c r="H87" s="92"/>
    </row>
    <row r="88" customFormat="false" ht="12.75" hidden="false" customHeight="false" outlineLevel="0" collapsed="false">
      <c r="A88" s="41"/>
      <c r="B88" s="87"/>
      <c r="C88" s="88"/>
      <c r="D88" s="89"/>
      <c r="E88" s="41"/>
      <c r="F88" s="90"/>
      <c r="G88" s="91" t="n">
        <f aca="false">+E88*F88</f>
        <v>0</v>
      </c>
      <c r="H88" s="92"/>
    </row>
    <row r="89" customFormat="false" ht="12.75" hidden="false" customHeight="false" outlineLevel="0" collapsed="false">
      <c r="A89" s="41"/>
      <c r="B89" s="87"/>
      <c r="C89" s="88"/>
      <c r="D89" s="89"/>
      <c r="E89" s="41"/>
      <c r="F89" s="90"/>
      <c r="G89" s="91" t="n">
        <f aca="false">+E89*F89</f>
        <v>0</v>
      </c>
      <c r="H89" s="92"/>
    </row>
    <row r="90" customFormat="false" ht="12.75" hidden="false" customHeight="false" outlineLevel="0" collapsed="false">
      <c r="A90" s="41"/>
      <c r="B90" s="87"/>
      <c r="C90" s="88"/>
      <c r="D90" s="89"/>
      <c r="E90" s="41"/>
      <c r="F90" s="90"/>
      <c r="G90" s="91" t="n">
        <f aca="false">+E90*F90</f>
        <v>0</v>
      </c>
      <c r="H90" s="92"/>
    </row>
    <row r="91" customFormat="false" ht="12.75" hidden="false" customHeight="false" outlineLevel="0" collapsed="false">
      <c r="A91" s="41"/>
      <c r="B91" s="87"/>
      <c r="C91" s="88"/>
      <c r="D91" s="89"/>
      <c r="E91" s="41"/>
      <c r="F91" s="90"/>
      <c r="G91" s="91" t="n">
        <f aca="false">+E91*F91</f>
        <v>0</v>
      </c>
      <c r="H91" s="92"/>
    </row>
    <row r="92" customFormat="false" ht="12.75" hidden="false" customHeight="false" outlineLevel="0" collapsed="false">
      <c r="A92" s="41"/>
      <c r="B92" s="87"/>
      <c r="C92" s="88"/>
      <c r="D92" s="89"/>
      <c r="E92" s="41"/>
      <c r="F92" s="90"/>
      <c r="G92" s="91" t="n">
        <f aca="false">+E92*F92</f>
        <v>0</v>
      </c>
      <c r="H92" s="92"/>
    </row>
    <row r="93" customFormat="false" ht="12.75" hidden="false" customHeight="false" outlineLevel="0" collapsed="false">
      <c r="A93" s="41"/>
      <c r="B93" s="87"/>
      <c r="C93" s="88"/>
      <c r="D93" s="89"/>
      <c r="E93" s="41"/>
      <c r="F93" s="90"/>
      <c r="G93" s="91" t="n">
        <f aca="false">+E93*F93</f>
        <v>0</v>
      </c>
      <c r="H93" s="92"/>
    </row>
    <row r="94" customFormat="false" ht="12.75" hidden="false" customHeight="false" outlineLevel="0" collapsed="false">
      <c r="A94" s="41"/>
      <c r="B94" s="87"/>
      <c r="C94" s="88"/>
      <c r="D94" s="89"/>
      <c r="E94" s="41"/>
      <c r="F94" s="90"/>
      <c r="G94" s="91" t="n">
        <f aca="false">+E94*F94</f>
        <v>0</v>
      </c>
      <c r="H94" s="92"/>
    </row>
    <row r="95" customFormat="false" ht="12.75" hidden="false" customHeight="false" outlineLevel="0" collapsed="false">
      <c r="A95" s="41"/>
      <c r="B95" s="87"/>
      <c r="C95" s="88"/>
      <c r="D95" s="89"/>
      <c r="E95" s="41"/>
      <c r="F95" s="90"/>
      <c r="G95" s="91" t="n">
        <f aca="false">+E95*F95</f>
        <v>0</v>
      </c>
      <c r="H95" s="92"/>
    </row>
    <row r="96" customFormat="false" ht="12.75" hidden="false" customHeight="false" outlineLevel="0" collapsed="false">
      <c r="A96" s="41"/>
      <c r="B96" s="87"/>
      <c r="C96" s="88"/>
      <c r="D96" s="89"/>
      <c r="E96" s="41"/>
      <c r="F96" s="90"/>
      <c r="G96" s="91" t="n">
        <f aca="false">+E96*F96</f>
        <v>0</v>
      </c>
      <c r="H96" s="92"/>
    </row>
    <row r="97" customFormat="false" ht="12.75" hidden="false" customHeight="false" outlineLevel="0" collapsed="false">
      <c r="A97" s="41"/>
      <c r="B97" s="87"/>
      <c r="C97" s="88"/>
      <c r="D97" s="89"/>
      <c r="E97" s="41"/>
      <c r="F97" s="90"/>
      <c r="G97" s="91" t="n">
        <f aca="false">+E97*F97</f>
        <v>0</v>
      </c>
      <c r="H97" s="92"/>
    </row>
    <row r="98" customFormat="false" ht="12.75" hidden="false" customHeight="false" outlineLevel="0" collapsed="false">
      <c r="A98" s="41"/>
      <c r="B98" s="87"/>
      <c r="C98" s="88"/>
      <c r="D98" s="89"/>
      <c r="E98" s="41"/>
      <c r="F98" s="90"/>
      <c r="G98" s="91" t="n">
        <f aca="false">+E98*F98</f>
        <v>0</v>
      </c>
      <c r="H98" s="92"/>
    </row>
    <row r="99" customFormat="false" ht="12.75" hidden="false" customHeight="false" outlineLevel="0" collapsed="false">
      <c r="A99" s="41"/>
      <c r="B99" s="87"/>
      <c r="C99" s="88"/>
      <c r="D99" s="89"/>
      <c r="E99" s="41"/>
      <c r="F99" s="90"/>
      <c r="G99" s="91" t="n">
        <f aca="false">+E99*F99</f>
        <v>0</v>
      </c>
      <c r="H99" s="92"/>
    </row>
    <row r="100" customFormat="false" ht="12.75" hidden="false" customHeight="false" outlineLevel="0" collapsed="false">
      <c r="A100" s="41"/>
      <c r="B100" s="87"/>
      <c r="C100" s="88"/>
      <c r="D100" s="89"/>
      <c r="E100" s="41"/>
      <c r="F100" s="90"/>
      <c r="G100" s="91" t="n">
        <f aca="false">+E100*F100</f>
        <v>0</v>
      </c>
      <c r="H100" s="92"/>
    </row>
    <row r="101" customFormat="false" ht="12.75" hidden="false" customHeight="false" outlineLevel="0" collapsed="false">
      <c r="A101" s="41"/>
      <c r="B101" s="87"/>
      <c r="C101" s="88"/>
      <c r="D101" s="89"/>
      <c r="E101" s="41"/>
      <c r="F101" s="90"/>
      <c r="G101" s="91" t="n">
        <f aca="false">+E101*F101</f>
        <v>0</v>
      </c>
      <c r="H101" s="92"/>
    </row>
    <row r="102" customFormat="false" ht="12.75" hidden="false" customHeight="false" outlineLevel="0" collapsed="false">
      <c r="A102" s="41"/>
      <c r="B102" s="87"/>
      <c r="C102" s="88"/>
      <c r="D102" s="89"/>
      <c r="E102" s="41"/>
      <c r="F102" s="90"/>
      <c r="G102" s="91" t="n">
        <f aca="false">+E102*F102</f>
        <v>0</v>
      </c>
      <c r="H102" s="92"/>
    </row>
    <row r="103" customFormat="false" ht="12.75" hidden="false" customHeight="false" outlineLevel="0" collapsed="false">
      <c r="A103" s="41"/>
      <c r="B103" s="87"/>
      <c r="C103" s="88"/>
      <c r="D103" s="89"/>
      <c r="E103" s="41"/>
      <c r="F103" s="90"/>
      <c r="G103" s="91" t="n">
        <f aca="false">+E103*F103</f>
        <v>0</v>
      </c>
      <c r="H103" s="92"/>
    </row>
    <row r="104" customFormat="false" ht="12.75" hidden="false" customHeight="false" outlineLevel="0" collapsed="false">
      <c r="A104" s="41"/>
      <c r="B104" s="87"/>
      <c r="C104" s="88"/>
      <c r="D104" s="89"/>
      <c r="E104" s="41"/>
      <c r="F104" s="90"/>
      <c r="G104" s="91" t="n">
        <f aca="false">+E104*F104</f>
        <v>0</v>
      </c>
      <c r="H104" s="92"/>
    </row>
    <row r="105" customFormat="false" ht="12.75" hidden="false" customHeight="false" outlineLevel="0" collapsed="false">
      <c r="A105" s="41"/>
      <c r="B105" s="87"/>
      <c r="C105" s="88"/>
      <c r="D105" s="89"/>
      <c r="E105" s="41"/>
      <c r="F105" s="90"/>
      <c r="G105" s="91" t="n">
        <f aca="false">+E105*F105</f>
        <v>0</v>
      </c>
      <c r="H105" s="92"/>
    </row>
    <row r="106" customFormat="false" ht="12.75" hidden="false" customHeight="false" outlineLevel="0" collapsed="false">
      <c r="A106" s="41"/>
      <c r="B106" s="87"/>
      <c r="C106" s="88"/>
      <c r="D106" s="89"/>
      <c r="E106" s="41"/>
      <c r="F106" s="90"/>
      <c r="G106" s="91" t="n">
        <f aca="false">+E106*F106</f>
        <v>0</v>
      </c>
      <c r="H106" s="92"/>
    </row>
    <row r="107" customFormat="false" ht="12.75" hidden="false" customHeight="false" outlineLevel="0" collapsed="false">
      <c r="A107" s="41"/>
      <c r="B107" s="87"/>
      <c r="C107" s="88"/>
      <c r="D107" s="89"/>
      <c r="E107" s="41"/>
      <c r="F107" s="90"/>
      <c r="G107" s="91" t="n">
        <f aca="false">+E107*F107</f>
        <v>0</v>
      </c>
      <c r="H107" s="92"/>
    </row>
    <row r="108" customFormat="false" ht="12.75" hidden="false" customHeight="false" outlineLevel="0" collapsed="false">
      <c r="A108" s="41"/>
      <c r="B108" s="87"/>
      <c r="C108" s="88"/>
      <c r="D108" s="89"/>
      <c r="E108" s="41"/>
      <c r="F108" s="90"/>
      <c r="G108" s="91" t="n">
        <f aca="false">+E108*F108</f>
        <v>0</v>
      </c>
      <c r="H108" s="92"/>
    </row>
    <row r="109" customFormat="false" ht="12.75" hidden="false" customHeight="false" outlineLevel="0" collapsed="false">
      <c r="A109" s="41"/>
      <c r="B109" s="87"/>
      <c r="C109" s="88"/>
      <c r="D109" s="89"/>
      <c r="E109" s="41"/>
      <c r="F109" s="90"/>
      <c r="G109" s="91" t="n">
        <f aca="false">+E109*F109</f>
        <v>0</v>
      </c>
      <c r="H109" s="92"/>
    </row>
    <row r="110" customFormat="false" ht="12.75" hidden="false" customHeight="false" outlineLevel="0" collapsed="false">
      <c r="A110" s="41"/>
      <c r="B110" s="87"/>
      <c r="C110" s="88"/>
      <c r="D110" s="89"/>
      <c r="E110" s="41"/>
      <c r="F110" s="90"/>
      <c r="G110" s="91" t="n">
        <f aca="false">+E110*F110</f>
        <v>0</v>
      </c>
      <c r="H110" s="92"/>
    </row>
    <row r="111" customFormat="false" ht="12.75" hidden="false" customHeight="false" outlineLevel="0" collapsed="false">
      <c r="A111" s="41"/>
      <c r="B111" s="87"/>
      <c r="C111" s="88"/>
      <c r="D111" s="89"/>
      <c r="E111" s="41"/>
      <c r="F111" s="90"/>
      <c r="G111" s="91" t="n">
        <f aca="false">+E111*F111</f>
        <v>0</v>
      </c>
      <c r="H111" s="92"/>
    </row>
    <row r="112" customFormat="false" ht="12.75" hidden="false" customHeight="false" outlineLevel="0" collapsed="false">
      <c r="A112" s="41"/>
      <c r="B112" s="87"/>
      <c r="C112" s="88"/>
      <c r="D112" s="89"/>
      <c r="E112" s="41"/>
      <c r="F112" s="90"/>
      <c r="G112" s="91" t="n">
        <f aca="false">+E112*F112</f>
        <v>0</v>
      </c>
      <c r="H112" s="92"/>
    </row>
    <row r="113" customFormat="false" ht="12.75" hidden="false" customHeight="false" outlineLevel="0" collapsed="false">
      <c r="A113" s="41"/>
      <c r="B113" s="87"/>
      <c r="C113" s="88"/>
      <c r="D113" s="89"/>
      <c r="E113" s="41"/>
      <c r="F113" s="90"/>
      <c r="G113" s="91" t="n">
        <f aca="false">+E113*F113</f>
        <v>0</v>
      </c>
      <c r="H113" s="92"/>
    </row>
    <row r="114" customFormat="false" ht="12.75" hidden="false" customHeight="false" outlineLevel="0" collapsed="false">
      <c r="A114" s="41"/>
      <c r="B114" s="87"/>
      <c r="C114" s="88"/>
      <c r="D114" s="89"/>
      <c r="E114" s="41"/>
      <c r="F114" s="90"/>
      <c r="G114" s="91" t="n">
        <f aca="false">+E114*F114</f>
        <v>0</v>
      </c>
      <c r="H114" s="92"/>
    </row>
    <row r="115" customFormat="false" ht="12.75" hidden="false" customHeight="false" outlineLevel="0" collapsed="false">
      <c r="A115" s="41"/>
      <c r="B115" s="87"/>
      <c r="C115" s="88"/>
      <c r="D115" s="89"/>
      <c r="E115" s="41"/>
      <c r="F115" s="90"/>
      <c r="G115" s="91" t="n">
        <f aca="false">+E115*F115</f>
        <v>0</v>
      </c>
      <c r="H115" s="92"/>
    </row>
    <row r="116" s="97" customFormat="true" ht="12.75" hidden="false" customHeight="false" outlineLevel="0" collapsed="false">
      <c r="A116" s="41"/>
      <c r="B116" s="87"/>
      <c r="C116" s="95"/>
      <c r="D116" s="89"/>
      <c r="E116" s="41"/>
      <c r="F116" s="96"/>
      <c r="G116" s="91" t="n">
        <f aca="false">+E116*F116</f>
        <v>0</v>
      </c>
      <c r="H116" s="92"/>
    </row>
    <row r="117" customFormat="false" ht="12.75" hidden="false" customHeight="false" outlineLevel="0" collapsed="false">
      <c r="A117" s="41"/>
      <c r="B117" s="87"/>
      <c r="C117" s="88"/>
      <c r="D117" s="89"/>
      <c r="E117" s="41"/>
      <c r="F117" s="90"/>
      <c r="G117" s="91" t="n">
        <f aca="false">+E117*F117</f>
        <v>0</v>
      </c>
      <c r="H117" s="92"/>
    </row>
    <row r="118" customFormat="false" ht="12.75" hidden="false" customHeight="false" outlineLevel="0" collapsed="false">
      <c r="A118" s="41"/>
      <c r="B118" s="87"/>
      <c r="C118" s="88"/>
      <c r="D118" s="89"/>
      <c r="E118" s="41"/>
      <c r="F118" s="90"/>
      <c r="G118" s="91" t="n">
        <f aca="false">+E118*F118</f>
        <v>0</v>
      </c>
      <c r="H118" s="92"/>
    </row>
    <row r="119" customFormat="false" ht="12.75" hidden="false" customHeight="false" outlineLevel="0" collapsed="false">
      <c r="A119" s="41"/>
      <c r="B119" s="87"/>
      <c r="C119" s="88"/>
      <c r="D119" s="89"/>
      <c r="E119" s="41"/>
      <c r="F119" s="90"/>
      <c r="G119" s="91" t="n">
        <f aca="false">+E119*F119</f>
        <v>0</v>
      </c>
      <c r="H119" s="92"/>
    </row>
    <row r="120" customFormat="false" ht="12.75" hidden="false" customHeight="false" outlineLevel="0" collapsed="false">
      <c r="A120" s="41"/>
      <c r="B120" s="87"/>
      <c r="C120" s="88"/>
      <c r="D120" s="89"/>
      <c r="E120" s="41"/>
      <c r="F120" s="90"/>
      <c r="G120" s="91" t="n">
        <f aca="false">+E120*F120</f>
        <v>0</v>
      </c>
      <c r="H120" s="92"/>
    </row>
    <row r="121" customFormat="false" ht="12.75" hidden="false" customHeight="false" outlineLevel="0" collapsed="false">
      <c r="A121" s="41"/>
      <c r="B121" s="87"/>
      <c r="C121" s="88"/>
      <c r="D121" s="89"/>
      <c r="E121" s="41"/>
      <c r="F121" s="90"/>
      <c r="G121" s="91" t="n">
        <f aca="false">+E121*F121</f>
        <v>0</v>
      </c>
      <c r="H121" s="92"/>
    </row>
    <row r="122" customFormat="false" ht="12.75" hidden="false" customHeight="false" outlineLevel="0" collapsed="false">
      <c r="A122" s="41"/>
      <c r="B122" s="87"/>
      <c r="C122" s="88"/>
      <c r="D122" s="89"/>
      <c r="E122" s="41"/>
      <c r="F122" s="90"/>
      <c r="G122" s="91" t="n">
        <f aca="false">+E122*F122</f>
        <v>0</v>
      </c>
      <c r="H122" s="92"/>
    </row>
    <row r="123" customFormat="false" ht="12.75" hidden="false" customHeight="false" outlineLevel="0" collapsed="false">
      <c r="A123" s="41"/>
      <c r="B123" s="87"/>
      <c r="C123" s="88"/>
      <c r="D123" s="89"/>
      <c r="E123" s="41"/>
      <c r="F123" s="90"/>
      <c r="G123" s="91" t="n">
        <f aca="false">+E123*F123</f>
        <v>0</v>
      </c>
      <c r="H123" s="92"/>
    </row>
    <row r="124" customFormat="false" ht="12.75" hidden="false" customHeight="false" outlineLevel="0" collapsed="false">
      <c r="A124" s="41"/>
      <c r="B124" s="87"/>
      <c r="C124" s="88"/>
      <c r="D124" s="89"/>
      <c r="E124" s="41"/>
      <c r="F124" s="90"/>
      <c r="G124" s="91" t="n">
        <f aca="false">+E124*F124</f>
        <v>0</v>
      </c>
      <c r="H124" s="92"/>
    </row>
    <row r="125" customFormat="false" ht="12.75" hidden="false" customHeight="false" outlineLevel="0" collapsed="false">
      <c r="A125" s="41"/>
      <c r="B125" s="87"/>
      <c r="C125" s="88"/>
      <c r="D125" s="89"/>
      <c r="E125" s="41"/>
      <c r="F125" s="90"/>
      <c r="G125" s="91" t="n">
        <f aca="false">+E125*F125</f>
        <v>0</v>
      </c>
      <c r="H125" s="92"/>
    </row>
    <row r="126" customFormat="false" ht="12.75" hidden="false" customHeight="false" outlineLevel="0" collapsed="false">
      <c r="A126" s="41"/>
      <c r="B126" s="87"/>
      <c r="C126" s="88"/>
      <c r="D126" s="89"/>
      <c r="E126" s="41"/>
      <c r="F126" s="90"/>
      <c r="G126" s="91" t="n">
        <f aca="false">+E126*F126</f>
        <v>0</v>
      </c>
      <c r="H126" s="92"/>
    </row>
    <row r="127" customFormat="false" ht="12.75" hidden="false" customHeight="false" outlineLevel="0" collapsed="false">
      <c r="A127" s="41"/>
      <c r="B127" s="87"/>
      <c r="C127" s="88"/>
      <c r="D127" s="89"/>
      <c r="E127" s="41"/>
      <c r="F127" s="90"/>
      <c r="G127" s="91" t="n">
        <f aca="false">+E127*F127</f>
        <v>0</v>
      </c>
      <c r="H127" s="92"/>
    </row>
    <row r="128" customFormat="false" ht="12.75" hidden="false" customHeight="false" outlineLevel="0" collapsed="false">
      <c r="A128" s="41"/>
      <c r="B128" s="87"/>
      <c r="C128" s="88"/>
      <c r="D128" s="89"/>
      <c r="E128" s="41"/>
      <c r="F128" s="90"/>
      <c r="G128" s="91" t="n">
        <f aca="false">+E128*F128</f>
        <v>0</v>
      </c>
      <c r="H128" s="92"/>
    </row>
    <row r="129" customFormat="false" ht="12.75" hidden="false" customHeight="false" outlineLevel="0" collapsed="false">
      <c r="A129" s="41"/>
      <c r="B129" s="87"/>
      <c r="C129" s="88"/>
      <c r="D129" s="89"/>
      <c r="E129" s="41"/>
      <c r="F129" s="90"/>
      <c r="G129" s="91" t="n">
        <f aca="false">+E129*F129</f>
        <v>0</v>
      </c>
      <c r="H129" s="92"/>
    </row>
    <row r="130" customFormat="false" ht="12.75" hidden="false" customHeight="false" outlineLevel="0" collapsed="false">
      <c r="A130" s="41"/>
      <c r="B130" s="87"/>
      <c r="C130" s="88"/>
      <c r="D130" s="89"/>
      <c r="E130" s="41"/>
      <c r="F130" s="90"/>
      <c r="G130" s="91" t="n">
        <f aca="false">+E130*F130</f>
        <v>0</v>
      </c>
      <c r="H130" s="92"/>
    </row>
    <row r="131" customFormat="false" ht="12.75" hidden="false" customHeight="false" outlineLevel="0" collapsed="false">
      <c r="A131" s="41"/>
      <c r="B131" s="87"/>
      <c r="C131" s="88"/>
      <c r="D131" s="89"/>
      <c r="E131" s="41"/>
      <c r="F131" s="90"/>
      <c r="G131" s="91" t="n">
        <f aca="false">+E131*F131</f>
        <v>0</v>
      </c>
      <c r="H131" s="92"/>
    </row>
    <row r="132" customFormat="false" ht="12.75" hidden="false" customHeight="false" outlineLevel="0" collapsed="false">
      <c r="A132" s="41"/>
      <c r="B132" s="87"/>
      <c r="C132" s="88"/>
      <c r="D132" s="89"/>
      <c r="E132" s="41"/>
      <c r="F132" s="90"/>
      <c r="G132" s="91" t="n">
        <f aca="false">+E132*F132</f>
        <v>0</v>
      </c>
      <c r="H132" s="92"/>
    </row>
    <row r="133" customFormat="false" ht="12.75" hidden="false" customHeight="false" outlineLevel="0" collapsed="false">
      <c r="A133" s="41"/>
      <c r="B133" s="87"/>
      <c r="C133" s="88"/>
      <c r="D133" s="89"/>
      <c r="E133" s="41"/>
      <c r="F133" s="90"/>
      <c r="G133" s="91" t="n">
        <f aca="false">+E133*F133</f>
        <v>0</v>
      </c>
      <c r="H133" s="92"/>
    </row>
    <row r="134" customFormat="false" ht="12.75" hidden="false" customHeight="false" outlineLevel="0" collapsed="false">
      <c r="A134" s="41"/>
      <c r="B134" s="87"/>
      <c r="C134" s="88"/>
      <c r="D134" s="89"/>
      <c r="E134" s="41"/>
      <c r="F134" s="90"/>
      <c r="G134" s="91" t="n">
        <f aca="false">+E134*F134</f>
        <v>0</v>
      </c>
      <c r="H134" s="92"/>
    </row>
    <row r="135" customFormat="false" ht="12.75" hidden="false" customHeight="false" outlineLevel="0" collapsed="false">
      <c r="A135" s="41"/>
      <c r="B135" s="87"/>
      <c r="C135" s="88"/>
      <c r="D135" s="89"/>
      <c r="E135" s="41"/>
      <c r="F135" s="90"/>
      <c r="G135" s="91" t="n">
        <f aca="false">+E135*F135</f>
        <v>0</v>
      </c>
      <c r="H135" s="92"/>
    </row>
    <row r="136" customFormat="false" ht="12.75" hidden="false" customHeight="false" outlineLevel="0" collapsed="false">
      <c r="A136" s="41"/>
      <c r="B136" s="87"/>
      <c r="C136" s="88"/>
      <c r="D136" s="89"/>
      <c r="E136" s="41"/>
      <c r="F136" s="90"/>
      <c r="G136" s="91" t="n">
        <f aca="false">+E136*F136</f>
        <v>0</v>
      </c>
      <c r="H136" s="92"/>
    </row>
    <row r="137" customFormat="false" ht="12.75" hidden="false" customHeight="false" outlineLevel="0" collapsed="false">
      <c r="A137" s="41"/>
      <c r="B137" s="87"/>
      <c r="C137" s="88"/>
      <c r="D137" s="89"/>
      <c r="E137" s="41"/>
      <c r="F137" s="90"/>
      <c r="G137" s="91" t="n">
        <f aca="false">+E137*F137</f>
        <v>0</v>
      </c>
      <c r="H137" s="92"/>
    </row>
    <row r="138" customFormat="false" ht="12.75" hidden="false" customHeight="false" outlineLevel="0" collapsed="false">
      <c r="A138" s="41"/>
      <c r="B138" s="87"/>
      <c r="C138" s="88"/>
      <c r="D138" s="89"/>
      <c r="E138" s="41"/>
      <c r="F138" s="90"/>
      <c r="G138" s="91" t="n">
        <f aca="false">+E138*F138</f>
        <v>0</v>
      </c>
      <c r="H138" s="92"/>
    </row>
    <row r="139" customFormat="false" ht="12.75" hidden="false" customHeight="false" outlineLevel="0" collapsed="false">
      <c r="A139" s="41"/>
      <c r="B139" s="87"/>
      <c r="C139" s="88"/>
      <c r="D139" s="89"/>
      <c r="E139" s="41"/>
      <c r="F139" s="90"/>
      <c r="G139" s="91" t="n">
        <f aca="false">+E139*F139</f>
        <v>0</v>
      </c>
      <c r="H139" s="92"/>
    </row>
    <row r="140" customFormat="false" ht="12.75" hidden="false" customHeight="false" outlineLevel="0" collapsed="false">
      <c r="A140" s="41"/>
      <c r="B140" s="87"/>
      <c r="C140" s="98"/>
      <c r="D140" s="89"/>
      <c r="E140" s="41"/>
      <c r="F140" s="90"/>
      <c r="G140" s="91" t="n">
        <f aca="false">+E140*F140</f>
        <v>0</v>
      </c>
      <c r="H140" s="92"/>
    </row>
    <row r="141" customFormat="false" ht="12.75" hidden="false" customHeight="false" outlineLevel="0" collapsed="false">
      <c r="A141" s="41"/>
      <c r="B141" s="87"/>
      <c r="C141" s="98"/>
      <c r="D141" s="89"/>
      <c r="E141" s="41"/>
      <c r="F141" s="90"/>
      <c r="G141" s="91" t="n">
        <f aca="false">+E141*F141</f>
        <v>0</v>
      </c>
      <c r="H141" s="92"/>
    </row>
    <row r="142" customFormat="false" ht="12.75" hidden="false" customHeight="false" outlineLevel="0" collapsed="false">
      <c r="A142" s="41"/>
      <c r="B142" s="87"/>
      <c r="C142" s="98"/>
      <c r="D142" s="89"/>
      <c r="E142" s="41"/>
      <c r="F142" s="90"/>
      <c r="G142" s="91" t="n">
        <f aca="false">+E142*F142</f>
        <v>0</v>
      </c>
      <c r="H142" s="92"/>
    </row>
    <row r="143" customFormat="false" ht="12.75" hidden="false" customHeight="false" outlineLevel="0" collapsed="false">
      <c r="A143" s="41"/>
      <c r="B143" s="87"/>
      <c r="C143" s="98"/>
      <c r="D143" s="89"/>
      <c r="E143" s="41"/>
      <c r="F143" s="90"/>
      <c r="G143" s="91" t="n">
        <f aca="false">+E143*F143</f>
        <v>0</v>
      </c>
      <c r="H143" s="92"/>
    </row>
    <row r="144" customFormat="false" ht="12.75" hidden="false" customHeight="false" outlineLevel="0" collapsed="false">
      <c r="A144" s="41"/>
      <c r="B144" s="87"/>
      <c r="C144" s="98"/>
      <c r="D144" s="89"/>
      <c r="E144" s="41"/>
      <c r="F144" s="90"/>
      <c r="G144" s="91" t="n">
        <f aca="false">+E144*F144</f>
        <v>0</v>
      </c>
      <c r="H144" s="92"/>
    </row>
    <row r="145" customFormat="false" ht="12.75" hidden="false" customHeight="false" outlineLevel="0" collapsed="false">
      <c r="A145" s="41"/>
      <c r="B145" s="87"/>
      <c r="C145" s="98"/>
      <c r="D145" s="89"/>
      <c r="E145" s="41"/>
      <c r="F145" s="90"/>
      <c r="G145" s="91" t="n">
        <f aca="false">+E145*F145</f>
        <v>0</v>
      </c>
      <c r="H145" s="92"/>
    </row>
    <row r="146" customFormat="false" ht="12.75" hidden="false" customHeight="false" outlineLevel="0" collapsed="false">
      <c r="A146" s="41"/>
      <c r="B146" s="87"/>
      <c r="C146" s="98"/>
      <c r="D146" s="89"/>
      <c r="E146" s="41"/>
      <c r="F146" s="90"/>
      <c r="G146" s="91" t="n">
        <f aca="false">+E146*F146</f>
        <v>0</v>
      </c>
      <c r="H146" s="92"/>
    </row>
    <row r="147" customFormat="false" ht="12.75" hidden="false" customHeight="false" outlineLevel="0" collapsed="false">
      <c r="A147" s="41"/>
      <c r="B147" s="87"/>
      <c r="C147" s="98"/>
      <c r="D147" s="89"/>
      <c r="E147" s="41"/>
      <c r="F147" s="90"/>
      <c r="G147" s="91" t="n">
        <f aca="false">+E147*F147</f>
        <v>0</v>
      </c>
      <c r="H147" s="92"/>
    </row>
    <row r="148" customFormat="false" ht="12.75" hidden="false" customHeight="false" outlineLevel="0" collapsed="false">
      <c r="A148" s="41"/>
      <c r="B148" s="87"/>
      <c r="C148" s="98"/>
      <c r="D148" s="89"/>
      <c r="E148" s="41"/>
      <c r="F148" s="90"/>
      <c r="G148" s="91" t="n">
        <f aca="false">+E148*F148</f>
        <v>0</v>
      </c>
      <c r="H148" s="92"/>
    </row>
    <row r="149" customFormat="false" ht="12.75" hidden="false" customHeight="false" outlineLevel="0" collapsed="false">
      <c r="A149" s="41"/>
      <c r="B149" s="87"/>
      <c r="C149" s="98"/>
      <c r="D149" s="89"/>
      <c r="E149" s="41"/>
      <c r="F149" s="90"/>
      <c r="G149" s="91" t="n">
        <f aca="false">+E149*F149</f>
        <v>0</v>
      </c>
      <c r="H149" s="92"/>
    </row>
    <row r="150" customFormat="false" ht="12.75" hidden="false" customHeight="false" outlineLevel="0" collapsed="false">
      <c r="A150" s="41"/>
      <c r="B150" s="87"/>
      <c r="C150" s="98"/>
      <c r="D150" s="89"/>
      <c r="E150" s="41"/>
      <c r="F150" s="90"/>
      <c r="G150" s="91" t="n">
        <f aca="false">+E150*F150</f>
        <v>0</v>
      </c>
      <c r="H150" s="92"/>
    </row>
    <row r="151" customFormat="false" ht="12.75" hidden="false" customHeight="false" outlineLevel="0" collapsed="false">
      <c r="A151" s="41"/>
      <c r="B151" s="87"/>
      <c r="C151" s="98"/>
      <c r="D151" s="89"/>
      <c r="E151" s="41"/>
      <c r="F151" s="90"/>
      <c r="G151" s="91" t="n">
        <f aca="false">+E151*F151</f>
        <v>0</v>
      </c>
      <c r="H151" s="92"/>
    </row>
    <row r="152" customFormat="false" ht="12.75" hidden="false" customHeight="false" outlineLevel="0" collapsed="false">
      <c r="A152" s="41"/>
      <c r="B152" s="87"/>
      <c r="C152" s="98"/>
      <c r="D152" s="89"/>
      <c r="E152" s="41"/>
      <c r="F152" s="90"/>
      <c r="G152" s="91" t="n">
        <f aca="false">+E152*F152</f>
        <v>0</v>
      </c>
      <c r="H152" s="92"/>
    </row>
    <row r="153" customFormat="false" ht="12.75" hidden="false" customHeight="false" outlineLevel="0" collapsed="false">
      <c r="A153" s="41"/>
      <c r="B153" s="87"/>
      <c r="C153" s="98"/>
      <c r="D153" s="89"/>
      <c r="E153" s="41"/>
      <c r="F153" s="90"/>
      <c r="G153" s="91" t="n">
        <f aca="false">+E153*F153</f>
        <v>0</v>
      </c>
      <c r="H153" s="92"/>
    </row>
    <row r="154" customFormat="false" ht="12.75" hidden="false" customHeight="false" outlineLevel="0" collapsed="false">
      <c r="A154" s="41"/>
      <c r="B154" s="87"/>
      <c r="C154" s="98"/>
      <c r="D154" s="89"/>
      <c r="E154" s="41"/>
      <c r="F154" s="90"/>
      <c r="G154" s="91" t="n">
        <f aca="false">+E154*F154</f>
        <v>0</v>
      </c>
      <c r="H154" s="92"/>
    </row>
    <row r="155" customFormat="false" ht="12.75" hidden="false" customHeight="false" outlineLevel="0" collapsed="false">
      <c r="A155" s="41"/>
      <c r="B155" s="87"/>
      <c r="C155" s="98"/>
      <c r="D155" s="89"/>
      <c r="E155" s="41"/>
      <c r="F155" s="90"/>
      <c r="G155" s="91" t="n">
        <f aca="false">+E155*F155</f>
        <v>0</v>
      </c>
      <c r="H155" s="92"/>
    </row>
    <row r="156" customFormat="false" ht="12.75" hidden="false" customHeight="false" outlineLevel="0" collapsed="false">
      <c r="A156" s="41"/>
      <c r="B156" s="87"/>
      <c r="C156" s="98"/>
      <c r="D156" s="89"/>
      <c r="E156" s="41"/>
      <c r="F156" s="90"/>
      <c r="G156" s="91" t="n">
        <f aca="false">+E156*F156</f>
        <v>0</v>
      </c>
      <c r="H156" s="92"/>
    </row>
    <row r="157" customFormat="false" ht="12.75" hidden="false" customHeight="false" outlineLevel="0" collapsed="false">
      <c r="A157" s="41"/>
      <c r="B157" s="87"/>
      <c r="C157" s="98"/>
      <c r="D157" s="89"/>
      <c r="E157" s="41"/>
      <c r="F157" s="90"/>
      <c r="G157" s="91" t="n">
        <f aca="false">+E157*F157</f>
        <v>0</v>
      </c>
      <c r="H157" s="92"/>
    </row>
    <row r="158" customFormat="false" ht="12.75" hidden="false" customHeight="false" outlineLevel="0" collapsed="false">
      <c r="A158" s="41"/>
      <c r="B158" s="87"/>
      <c r="C158" s="98"/>
      <c r="D158" s="89"/>
      <c r="E158" s="41"/>
      <c r="F158" s="90"/>
      <c r="G158" s="91" t="n">
        <f aca="false">+E158*F158</f>
        <v>0</v>
      </c>
      <c r="H158" s="92"/>
    </row>
    <row r="159" customFormat="false" ht="12.75" hidden="false" customHeight="false" outlineLevel="0" collapsed="false">
      <c r="A159" s="41"/>
      <c r="B159" s="87"/>
      <c r="C159" s="98"/>
      <c r="D159" s="89"/>
      <c r="E159" s="41"/>
      <c r="F159" s="90"/>
      <c r="G159" s="91" t="n">
        <f aca="false">+E159*F159</f>
        <v>0</v>
      </c>
      <c r="H159" s="92"/>
    </row>
    <row r="160" customFormat="false" ht="12.75" hidden="false" customHeight="false" outlineLevel="0" collapsed="false">
      <c r="A160" s="41"/>
      <c r="B160" s="87"/>
      <c r="C160" s="98"/>
      <c r="D160" s="89"/>
      <c r="E160" s="41"/>
      <c r="F160" s="90"/>
      <c r="G160" s="91" t="n">
        <f aca="false">+E160*F160</f>
        <v>0</v>
      </c>
      <c r="H160" s="92"/>
    </row>
    <row r="161" customFormat="false" ht="12.75" hidden="false" customHeight="false" outlineLevel="0" collapsed="false">
      <c r="A161" s="41"/>
      <c r="B161" s="87"/>
      <c r="C161" s="98"/>
      <c r="D161" s="89"/>
      <c r="E161" s="41"/>
      <c r="F161" s="90"/>
      <c r="G161" s="91" t="n">
        <f aca="false">+E161*F161</f>
        <v>0</v>
      </c>
      <c r="H161" s="92"/>
    </row>
    <row r="162" customFormat="false" ht="12.75" hidden="false" customHeight="false" outlineLevel="0" collapsed="false">
      <c r="A162" s="41"/>
      <c r="B162" s="87"/>
      <c r="C162" s="98"/>
      <c r="D162" s="89"/>
      <c r="E162" s="41"/>
      <c r="F162" s="90"/>
      <c r="G162" s="91" t="n">
        <f aca="false">+E162*F162</f>
        <v>0</v>
      </c>
      <c r="H162" s="92"/>
    </row>
    <row r="163" customFormat="false" ht="12.75" hidden="false" customHeight="false" outlineLevel="0" collapsed="false">
      <c r="A163" s="41"/>
      <c r="B163" s="87"/>
      <c r="C163" s="98"/>
      <c r="D163" s="89"/>
      <c r="E163" s="41"/>
      <c r="F163" s="90"/>
      <c r="G163" s="91" t="n">
        <f aca="false">+E163*F163</f>
        <v>0</v>
      </c>
      <c r="H163" s="92"/>
    </row>
    <row r="164" customFormat="false" ht="12.75" hidden="false" customHeight="false" outlineLevel="0" collapsed="false">
      <c r="A164" s="41"/>
      <c r="B164" s="87"/>
      <c r="C164" s="98"/>
      <c r="D164" s="89"/>
      <c r="E164" s="41"/>
      <c r="F164" s="90"/>
      <c r="G164" s="91" t="n">
        <f aca="false">+E164*F164</f>
        <v>0</v>
      </c>
      <c r="H164" s="92"/>
    </row>
    <row r="165" customFormat="false" ht="12.75" hidden="false" customHeight="false" outlineLevel="0" collapsed="false">
      <c r="A165" s="41"/>
      <c r="B165" s="87"/>
      <c r="C165" s="98"/>
      <c r="D165" s="89"/>
      <c r="E165" s="41"/>
      <c r="F165" s="90"/>
      <c r="G165" s="91" t="n">
        <f aca="false">+E165*F165</f>
        <v>0</v>
      </c>
      <c r="H165" s="92"/>
    </row>
    <row r="166" customFormat="false" ht="12.75" hidden="false" customHeight="false" outlineLevel="0" collapsed="false">
      <c r="A166" s="41"/>
      <c r="B166" s="87"/>
      <c r="C166" s="98"/>
      <c r="D166" s="89"/>
      <c r="E166" s="41"/>
      <c r="F166" s="90"/>
      <c r="G166" s="91" t="n">
        <f aca="false">+E166*F166</f>
        <v>0</v>
      </c>
      <c r="H166" s="92"/>
    </row>
    <row r="167" customFormat="false" ht="12.75" hidden="false" customHeight="false" outlineLevel="0" collapsed="false">
      <c r="A167" s="41"/>
      <c r="B167" s="87"/>
      <c r="C167" s="98"/>
      <c r="D167" s="89"/>
      <c r="E167" s="41"/>
      <c r="F167" s="90"/>
      <c r="G167" s="91" t="n">
        <f aca="false">+E167*F167</f>
        <v>0</v>
      </c>
      <c r="H167" s="92"/>
    </row>
    <row r="168" customFormat="false" ht="12.75" hidden="false" customHeight="false" outlineLevel="0" collapsed="false">
      <c r="A168" s="41"/>
      <c r="B168" s="87"/>
      <c r="C168" s="98"/>
      <c r="D168" s="89"/>
      <c r="E168" s="41"/>
      <c r="F168" s="90"/>
      <c r="G168" s="91" t="n">
        <f aca="false">+E168*F168</f>
        <v>0</v>
      </c>
      <c r="H168" s="92"/>
    </row>
    <row r="169" customFormat="false" ht="12.75" hidden="false" customHeight="false" outlineLevel="0" collapsed="false">
      <c r="A169" s="41"/>
      <c r="B169" s="87"/>
      <c r="C169" s="98"/>
      <c r="D169" s="89"/>
      <c r="E169" s="41"/>
      <c r="F169" s="90"/>
      <c r="G169" s="91" t="n">
        <f aca="false">+E169*F169</f>
        <v>0</v>
      </c>
      <c r="H169" s="92"/>
    </row>
    <row r="170" customFormat="false" ht="12.75" hidden="false" customHeight="false" outlineLevel="0" collapsed="false">
      <c r="A170" s="41"/>
      <c r="B170" s="87"/>
      <c r="C170" s="98"/>
      <c r="D170" s="89"/>
      <c r="E170" s="41"/>
      <c r="F170" s="90"/>
      <c r="G170" s="91" t="n">
        <f aca="false">+E170*F170</f>
        <v>0</v>
      </c>
      <c r="H170" s="92"/>
    </row>
    <row r="171" customFormat="false" ht="12.75" hidden="false" customHeight="false" outlineLevel="0" collapsed="false">
      <c r="A171" s="41"/>
      <c r="B171" s="87"/>
      <c r="C171" s="98"/>
      <c r="D171" s="89"/>
      <c r="E171" s="41"/>
      <c r="F171" s="90"/>
      <c r="G171" s="91" t="n">
        <f aca="false">+E171*F171</f>
        <v>0</v>
      </c>
      <c r="H171" s="92"/>
    </row>
    <row r="172" customFormat="false" ht="12.75" hidden="false" customHeight="false" outlineLevel="0" collapsed="false">
      <c r="A172" s="41"/>
      <c r="B172" s="87"/>
      <c r="C172" s="98"/>
      <c r="D172" s="89"/>
      <c r="E172" s="41"/>
      <c r="F172" s="90"/>
      <c r="G172" s="91" t="n">
        <f aca="false">+E172*F172</f>
        <v>0</v>
      </c>
      <c r="H172" s="92"/>
    </row>
    <row r="173" customFormat="false" ht="12.75" hidden="false" customHeight="false" outlineLevel="0" collapsed="false">
      <c r="A173" s="41"/>
      <c r="B173" s="87"/>
      <c r="C173" s="98"/>
      <c r="D173" s="89"/>
      <c r="E173" s="41"/>
      <c r="F173" s="90"/>
      <c r="G173" s="91" t="n">
        <f aca="false">+E173*F173</f>
        <v>0</v>
      </c>
      <c r="H173" s="92"/>
    </row>
    <row r="174" customFormat="false" ht="12.75" hidden="false" customHeight="false" outlineLevel="0" collapsed="false">
      <c r="A174" s="41"/>
      <c r="B174" s="87"/>
      <c r="C174" s="98"/>
      <c r="D174" s="89"/>
      <c r="E174" s="41"/>
      <c r="F174" s="90"/>
      <c r="G174" s="91" t="n">
        <f aca="false">+E174*F174</f>
        <v>0</v>
      </c>
      <c r="H174" s="92"/>
    </row>
    <row r="175" customFormat="false" ht="12.75" hidden="false" customHeight="false" outlineLevel="0" collapsed="false">
      <c r="A175" s="41"/>
      <c r="B175" s="87"/>
      <c r="C175" s="88"/>
      <c r="D175" s="89"/>
      <c r="E175" s="41"/>
      <c r="F175" s="90"/>
      <c r="G175" s="91" t="n">
        <f aca="false">+E175*F175</f>
        <v>0</v>
      </c>
      <c r="H175" s="92"/>
    </row>
    <row r="176" customFormat="false" ht="12.75" hidden="false" customHeight="false" outlineLevel="0" collapsed="false">
      <c r="A176" s="41"/>
      <c r="B176" s="87"/>
      <c r="C176" s="88"/>
      <c r="D176" s="89"/>
      <c r="E176" s="41"/>
      <c r="F176" s="90"/>
      <c r="G176" s="91" t="n">
        <f aca="false">+E176*F176</f>
        <v>0</v>
      </c>
      <c r="H176" s="92"/>
    </row>
    <row r="177" customFormat="false" ht="12.75" hidden="false" customHeight="false" outlineLevel="0" collapsed="false">
      <c r="A177" s="41"/>
      <c r="B177" s="87"/>
      <c r="C177" s="88"/>
      <c r="D177" s="89"/>
      <c r="E177" s="41"/>
      <c r="F177" s="90"/>
      <c r="G177" s="91" t="n">
        <f aca="false">+E177*F177</f>
        <v>0</v>
      </c>
      <c r="H177" s="92"/>
    </row>
    <row r="178" customFormat="false" ht="12.75" hidden="false" customHeight="false" outlineLevel="0" collapsed="false">
      <c r="A178" s="41"/>
      <c r="B178" s="87"/>
      <c r="C178" s="88"/>
      <c r="D178" s="89"/>
      <c r="E178" s="41"/>
      <c r="F178" s="90"/>
      <c r="G178" s="91" t="n">
        <f aca="false">+E178*F178</f>
        <v>0</v>
      </c>
      <c r="H178" s="92"/>
    </row>
    <row r="179" customFormat="false" ht="12.75" hidden="false" customHeight="false" outlineLevel="0" collapsed="false">
      <c r="A179" s="41"/>
      <c r="B179" s="87"/>
      <c r="C179" s="88"/>
      <c r="D179" s="89"/>
      <c r="E179" s="41"/>
      <c r="F179" s="90"/>
      <c r="G179" s="91" t="n">
        <f aca="false">+E179*F179</f>
        <v>0</v>
      </c>
      <c r="H179" s="92"/>
    </row>
    <row r="180" customFormat="false" ht="12.75" hidden="false" customHeight="false" outlineLevel="0" collapsed="false">
      <c r="A180" s="41"/>
      <c r="B180" s="87"/>
      <c r="C180" s="88"/>
      <c r="D180" s="89"/>
      <c r="E180" s="41"/>
      <c r="F180" s="90"/>
      <c r="G180" s="91" t="n">
        <f aca="false">+E180*F180</f>
        <v>0</v>
      </c>
      <c r="H180" s="92"/>
    </row>
    <row r="181" customFormat="false" ht="12.75" hidden="false" customHeight="false" outlineLevel="0" collapsed="false">
      <c r="A181" s="41"/>
      <c r="B181" s="87"/>
      <c r="C181" s="88"/>
      <c r="D181" s="89"/>
      <c r="E181" s="41"/>
      <c r="F181" s="90"/>
      <c r="G181" s="91" t="n">
        <f aca="false">+E181*F181</f>
        <v>0</v>
      </c>
      <c r="H181" s="92"/>
    </row>
    <row r="182" customFormat="false" ht="12.75" hidden="false" customHeight="false" outlineLevel="0" collapsed="false">
      <c r="A182" s="41"/>
      <c r="B182" s="87"/>
      <c r="C182" s="88"/>
      <c r="D182" s="89"/>
      <c r="E182" s="41"/>
      <c r="F182" s="90"/>
      <c r="G182" s="91" t="n">
        <f aca="false">+E182*F182</f>
        <v>0</v>
      </c>
      <c r="H182" s="92"/>
    </row>
    <row r="183" customFormat="false" ht="12.75" hidden="false" customHeight="false" outlineLevel="0" collapsed="false">
      <c r="A183" s="41"/>
      <c r="B183" s="87"/>
      <c r="C183" s="88"/>
      <c r="D183" s="89"/>
      <c r="E183" s="41"/>
      <c r="F183" s="90"/>
      <c r="G183" s="91" t="n">
        <f aca="false">+E183*F183</f>
        <v>0</v>
      </c>
      <c r="H183" s="92"/>
    </row>
    <row r="184" customFormat="false" ht="12.75" hidden="false" customHeight="false" outlineLevel="0" collapsed="false">
      <c r="A184" s="41"/>
      <c r="B184" s="87"/>
      <c r="C184" s="88"/>
      <c r="D184" s="89"/>
      <c r="E184" s="41"/>
      <c r="F184" s="90"/>
      <c r="G184" s="91" t="n">
        <f aca="false">+E184*F184</f>
        <v>0</v>
      </c>
      <c r="H184" s="92"/>
    </row>
    <row r="185" customFormat="false" ht="12.75" hidden="false" customHeight="false" outlineLevel="0" collapsed="false">
      <c r="A185" s="41"/>
      <c r="B185" s="87"/>
      <c r="C185" s="88"/>
      <c r="D185" s="89"/>
      <c r="E185" s="41"/>
      <c r="F185" s="90"/>
      <c r="G185" s="91" t="n">
        <f aca="false">+E185*F185</f>
        <v>0</v>
      </c>
      <c r="H185" s="92"/>
    </row>
    <row r="186" customFormat="false" ht="12.75" hidden="false" customHeight="false" outlineLevel="0" collapsed="false">
      <c r="A186" s="41"/>
      <c r="B186" s="87"/>
      <c r="C186" s="88"/>
      <c r="D186" s="89"/>
      <c r="E186" s="41"/>
      <c r="F186" s="90"/>
      <c r="G186" s="91" t="n">
        <f aca="false">+E186*F186</f>
        <v>0</v>
      </c>
      <c r="H186" s="92"/>
    </row>
    <row r="187" customFormat="false" ht="12.75" hidden="false" customHeight="false" outlineLevel="0" collapsed="false">
      <c r="A187" s="41"/>
      <c r="B187" s="87"/>
      <c r="C187" s="88"/>
      <c r="D187" s="89"/>
      <c r="E187" s="41"/>
      <c r="F187" s="90"/>
      <c r="G187" s="91" t="n">
        <f aca="false">+E187*F187</f>
        <v>0</v>
      </c>
      <c r="H187" s="92"/>
    </row>
    <row r="188" customFormat="false" ht="12.75" hidden="false" customHeight="false" outlineLevel="0" collapsed="false">
      <c r="A188" s="41"/>
      <c r="B188" s="87"/>
      <c r="C188" s="88"/>
      <c r="D188" s="89"/>
      <c r="E188" s="41"/>
      <c r="F188" s="90"/>
      <c r="G188" s="91" t="n">
        <f aca="false">+E188*F188</f>
        <v>0</v>
      </c>
      <c r="H188" s="92"/>
    </row>
    <row r="189" customFormat="false" ht="12.75" hidden="false" customHeight="false" outlineLevel="0" collapsed="false">
      <c r="A189" s="41"/>
      <c r="B189" s="87"/>
      <c r="C189" s="88"/>
      <c r="D189" s="89"/>
      <c r="E189" s="41"/>
      <c r="F189" s="90"/>
      <c r="G189" s="91" t="n">
        <f aca="false">+E189*F189</f>
        <v>0</v>
      </c>
      <c r="H189" s="92"/>
    </row>
    <row r="190" customFormat="false" ht="12.75" hidden="false" customHeight="false" outlineLevel="0" collapsed="false">
      <c r="A190" s="41"/>
      <c r="B190" s="87"/>
      <c r="C190" s="88"/>
      <c r="D190" s="89"/>
      <c r="E190" s="41"/>
      <c r="F190" s="90"/>
      <c r="G190" s="91" t="n">
        <f aca="false">+E190*F190</f>
        <v>0</v>
      </c>
      <c r="H190" s="92"/>
    </row>
    <row r="191" customFormat="false" ht="12.75" hidden="false" customHeight="false" outlineLevel="0" collapsed="false">
      <c r="A191" s="41"/>
      <c r="B191" s="87"/>
      <c r="C191" s="88"/>
      <c r="D191" s="89"/>
      <c r="E191" s="41"/>
      <c r="F191" s="90"/>
      <c r="G191" s="91" t="n">
        <f aca="false">+E191*F191</f>
        <v>0</v>
      </c>
      <c r="H191" s="92"/>
    </row>
    <row r="192" customFormat="false" ht="12.75" hidden="false" customHeight="false" outlineLevel="0" collapsed="false">
      <c r="A192" s="41"/>
      <c r="B192" s="87"/>
      <c r="C192" s="88"/>
      <c r="D192" s="89"/>
      <c r="E192" s="41"/>
      <c r="F192" s="90"/>
      <c r="G192" s="91" t="n">
        <f aca="false">+E192*F192</f>
        <v>0</v>
      </c>
      <c r="H192" s="92"/>
    </row>
    <row r="193" customFormat="false" ht="12.75" hidden="false" customHeight="false" outlineLevel="0" collapsed="false">
      <c r="A193" s="41"/>
      <c r="B193" s="87"/>
      <c r="C193" s="88"/>
      <c r="D193" s="89"/>
      <c r="E193" s="41"/>
      <c r="F193" s="90"/>
      <c r="G193" s="91" t="n">
        <f aca="false">+E193*F193</f>
        <v>0</v>
      </c>
      <c r="H193" s="92"/>
    </row>
    <row r="194" customFormat="false" ht="12.75" hidden="false" customHeight="false" outlineLevel="0" collapsed="false">
      <c r="A194" s="41"/>
      <c r="B194" s="87"/>
      <c r="C194" s="88"/>
      <c r="D194" s="89"/>
      <c r="E194" s="41"/>
      <c r="F194" s="90"/>
      <c r="G194" s="91" t="n">
        <f aca="false">+E194*F194</f>
        <v>0</v>
      </c>
      <c r="H194" s="92"/>
    </row>
    <row r="195" customFormat="false" ht="12.75" hidden="false" customHeight="false" outlineLevel="0" collapsed="false">
      <c r="A195" s="41"/>
      <c r="B195" s="87"/>
      <c r="C195" s="88"/>
      <c r="D195" s="89"/>
      <c r="E195" s="41"/>
      <c r="F195" s="90"/>
      <c r="G195" s="91" t="n">
        <f aca="false">+E195*F195</f>
        <v>0</v>
      </c>
      <c r="H195" s="92"/>
    </row>
    <row r="196" customFormat="false" ht="12.75" hidden="false" customHeight="false" outlineLevel="0" collapsed="false">
      <c r="A196" s="41"/>
      <c r="B196" s="87"/>
      <c r="C196" s="88"/>
      <c r="D196" s="89"/>
      <c r="E196" s="41"/>
      <c r="F196" s="90"/>
      <c r="G196" s="91" t="n">
        <f aca="false">+E196*F196</f>
        <v>0</v>
      </c>
      <c r="H196" s="92"/>
    </row>
    <row r="197" customFormat="false" ht="12.75" hidden="false" customHeight="false" outlineLevel="0" collapsed="false">
      <c r="A197" s="41"/>
      <c r="B197" s="87"/>
      <c r="C197" s="88"/>
      <c r="D197" s="89"/>
      <c r="E197" s="41"/>
      <c r="F197" s="90"/>
      <c r="G197" s="91" t="n">
        <f aca="false">+E197*F197</f>
        <v>0</v>
      </c>
      <c r="H197" s="92"/>
    </row>
    <row r="198" customFormat="false" ht="12.75" hidden="false" customHeight="false" outlineLevel="0" collapsed="false">
      <c r="A198" s="41"/>
      <c r="B198" s="87"/>
      <c r="C198" s="88"/>
      <c r="D198" s="89"/>
      <c r="E198" s="41"/>
      <c r="F198" s="90"/>
      <c r="G198" s="91" t="n">
        <f aca="false">+E198*F198</f>
        <v>0</v>
      </c>
      <c r="H198" s="92"/>
    </row>
    <row r="199" customFormat="false" ht="12.75" hidden="false" customHeight="false" outlineLevel="0" collapsed="false">
      <c r="A199" s="41"/>
      <c r="B199" s="87"/>
      <c r="C199" s="88"/>
      <c r="D199" s="89"/>
      <c r="E199" s="41"/>
      <c r="F199" s="90"/>
      <c r="G199" s="91" t="n">
        <f aca="false">+E199*F199</f>
        <v>0</v>
      </c>
      <c r="H199" s="92"/>
    </row>
    <row r="200" customFormat="false" ht="12.75" hidden="false" customHeight="false" outlineLevel="0" collapsed="false">
      <c r="A200" s="41"/>
      <c r="B200" s="87"/>
      <c r="C200" s="88"/>
      <c r="D200" s="89"/>
      <c r="E200" s="41"/>
      <c r="F200" s="90"/>
      <c r="G200" s="91" t="n">
        <f aca="false">+E200*F200</f>
        <v>0</v>
      </c>
      <c r="H200" s="92"/>
    </row>
    <row r="201" customFormat="false" ht="12.75" hidden="false" customHeight="false" outlineLevel="0" collapsed="false">
      <c r="A201" s="41"/>
      <c r="B201" s="87"/>
      <c r="C201" s="88"/>
      <c r="D201" s="89"/>
      <c r="E201" s="41"/>
      <c r="F201" s="90"/>
      <c r="G201" s="91" t="n">
        <f aca="false">+E201*F201</f>
        <v>0</v>
      </c>
      <c r="H201" s="92"/>
    </row>
    <row r="202" customFormat="false" ht="12.75" hidden="false" customHeight="false" outlineLevel="0" collapsed="false">
      <c r="A202" s="41"/>
      <c r="B202" s="87"/>
      <c r="C202" s="88"/>
      <c r="D202" s="89"/>
      <c r="E202" s="41"/>
      <c r="F202" s="90"/>
      <c r="G202" s="91" t="n">
        <f aca="false">+E202*F202</f>
        <v>0</v>
      </c>
      <c r="H202" s="92"/>
    </row>
    <row r="203" customFormat="false" ht="12.75" hidden="false" customHeight="false" outlineLevel="0" collapsed="false">
      <c r="A203" s="41"/>
      <c r="B203" s="87"/>
      <c r="C203" s="88"/>
      <c r="D203" s="89"/>
      <c r="E203" s="41"/>
      <c r="F203" s="90"/>
      <c r="G203" s="91" t="n">
        <f aca="false">+E203*F203</f>
        <v>0</v>
      </c>
      <c r="H203" s="92"/>
    </row>
    <row r="204" customFormat="false" ht="12.75" hidden="false" customHeight="false" outlineLevel="0" collapsed="false">
      <c r="A204" s="41"/>
      <c r="B204" s="87"/>
      <c r="C204" s="88"/>
      <c r="D204" s="89"/>
      <c r="E204" s="41"/>
      <c r="F204" s="90"/>
      <c r="G204" s="91" t="n">
        <f aca="false">+E204*F204</f>
        <v>0</v>
      </c>
      <c r="H204" s="92"/>
    </row>
    <row r="205" customFormat="false" ht="12.75" hidden="false" customHeight="false" outlineLevel="0" collapsed="false">
      <c r="A205" s="41"/>
      <c r="B205" s="87"/>
      <c r="C205" s="88"/>
      <c r="D205" s="89"/>
      <c r="E205" s="41"/>
      <c r="F205" s="90"/>
      <c r="G205" s="91" t="n">
        <f aca="false">+E205*F205</f>
        <v>0</v>
      </c>
      <c r="H205" s="92"/>
    </row>
    <row r="206" customFormat="false" ht="12.75" hidden="false" customHeight="false" outlineLevel="0" collapsed="false">
      <c r="A206" s="41"/>
      <c r="B206" s="87"/>
      <c r="C206" s="88"/>
      <c r="D206" s="89"/>
      <c r="E206" s="41"/>
      <c r="F206" s="90"/>
      <c r="G206" s="91" t="n">
        <f aca="false">+E206*F206</f>
        <v>0</v>
      </c>
      <c r="H206" s="92"/>
    </row>
    <row r="207" customFormat="false" ht="12.75" hidden="false" customHeight="false" outlineLevel="0" collapsed="false">
      <c r="A207" s="41"/>
      <c r="B207" s="87"/>
      <c r="C207" s="88"/>
      <c r="D207" s="89"/>
      <c r="E207" s="41"/>
      <c r="F207" s="90"/>
      <c r="G207" s="91" t="n">
        <f aca="false">+E207*F207</f>
        <v>0</v>
      </c>
      <c r="H207" s="92"/>
    </row>
    <row r="208" customFormat="false" ht="12.75" hidden="false" customHeight="false" outlineLevel="0" collapsed="false">
      <c r="A208" s="41"/>
      <c r="B208" s="87"/>
      <c r="C208" s="88"/>
      <c r="D208" s="89"/>
      <c r="E208" s="41"/>
      <c r="F208" s="90"/>
      <c r="G208" s="91" t="n">
        <f aca="false">+E208*F208</f>
        <v>0</v>
      </c>
      <c r="H208" s="92"/>
    </row>
    <row r="209" customFormat="false" ht="12.75" hidden="false" customHeight="false" outlineLevel="0" collapsed="false">
      <c r="A209" s="41"/>
      <c r="B209" s="87"/>
      <c r="C209" s="88"/>
      <c r="D209" s="89"/>
      <c r="E209" s="41"/>
      <c r="F209" s="90"/>
      <c r="G209" s="91" t="n">
        <f aca="false">+E209*F209</f>
        <v>0</v>
      </c>
      <c r="H209" s="92"/>
    </row>
    <row r="210" customFormat="false" ht="12.75" hidden="false" customHeight="false" outlineLevel="0" collapsed="false">
      <c r="A210" s="41"/>
      <c r="B210" s="87"/>
      <c r="C210" s="88"/>
      <c r="D210" s="89"/>
      <c r="E210" s="41"/>
      <c r="F210" s="90"/>
      <c r="G210" s="91" t="n">
        <f aca="false">+E210*F210</f>
        <v>0</v>
      </c>
      <c r="H210" s="92"/>
    </row>
    <row r="211" customFormat="false" ht="12.75" hidden="false" customHeight="false" outlineLevel="0" collapsed="false">
      <c r="A211" s="41"/>
      <c r="B211" s="87"/>
      <c r="C211" s="88"/>
      <c r="D211" s="89"/>
      <c r="E211" s="41"/>
      <c r="F211" s="90"/>
      <c r="G211" s="91" t="n">
        <f aca="false">+E211*F211</f>
        <v>0</v>
      </c>
      <c r="H211" s="92"/>
    </row>
    <row r="212" customFormat="false" ht="12.75" hidden="false" customHeight="false" outlineLevel="0" collapsed="false">
      <c r="A212" s="41"/>
      <c r="B212" s="87"/>
      <c r="C212" s="88"/>
      <c r="D212" s="89"/>
      <c r="E212" s="41"/>
      <c r="F212" s="90"/>
      <c r="G212" s="91" t="n">
        <f aca="false">+E212*F212</f>
        <v>0</v>
      </c>
      <c r="H212" s="92"/>
    </row>
    <row r="213" s="99" customFormat="true" ht="12.75" hidden="false" customHeight="false" outlineLevel="0" collapsed="false">
      <c r="A213" s="41"/>
      <c r="B213" s="87"/>
      <c r="C213" s="88"/>
      <c r="D213" s="89"/>
      <c r="E213" s="41"/>
      <c r="F213" s="90"/>
      <c r="G213" s="91" t="n">
        <f aca="false">+E213*F213</f>
        <v>0</v>
      </c>
      <c r="H213" s="92"/>
    </row>
    <row r="214" customFormat="false" ht="12.75" hidden="false" customHeight="false" outlineLevel="0" collapsed="false">
      <c r="A214" s="41"/>
      <c r="B214" s="87"/>
      <c r="C214" s="88"/>
      <c r="D214" s="89"/>
      <c r="E214" s="41"/>
      <c r="F214" s="90"/>
      <c r="G214" s="91" t="n">
        <f aca="false">+E214*F214</f>
        <v>0</v>
      </c>
      <c r="H214" s="92"/>
    </row>
    <row r="215" customFormat="false" ht="12.75" hidden="false" customHeight="false" outlineLevel="0" collapsed="false">
      <c r="A215" s="41"/>
      <c r="B215" s="87"/>
      <c r="C215" s="88"/>
      <c r="D215" s="89"/>
      <c r="E215" s="41"/>
      <c r="F215" s="90"/>
      <c r="G215" s="91" t="n">
        <f aca="false">+E215*F215</f>
        <v>0</v>
      </c>
      <c r="H215" s="92"/>
      <c r="I215" s="94"/>
      <c r="J215" s="94"/>
    </row>
    <row r="216" customFormat="false" ht="12.75" hidden="false" customHeight="false" outlineLevel="0" collapsed="false">
      <c r="A216" s="41"/>
      <c r="B216" s="87"/>
      <c r="C216" s="88"/>
      <c r="D216" s="89"/>
      <c r="E216" s="41"/>
      <c r="F216" s="90"/>
      <c r="G216" s="91" t="n">
        <f aca="false">+E216*F216</f>
        <v>0</v>
      </c>
      <c r="H216" s="92"/>
      <c r="I216" s="94"/>
      <c r="J216" s="94"/>
    </row>
    <row r="217" customFormat="false" ht="12.75" hidden="false" customHeight="false" outlineLevel="0" collapsed="false">
      <c r="A217" s="41"/>
      <c r="B217" s="87"/>
      <c r="C217" s="88"/>
      <c r="D217" s="89"/>
      <c r="E217" s="41"/>
      <c r="F217" s="90"/>
      <c r="G217" s="91" t="n">
        <f aca="false">+E217*F217</f>
        <v>0</v>
      </c>
      <c r="H217" s="92"/>
    </row>
    <row r="218" customFormat="false" ht="12.75" hidden="false" customHeight="false" outlineLevel="0" collapsed="false">
      <c r="A218" s="41"/>
      <c r="B218" s="87"/>
      <c r="C218" s="88"/>
      <c r="D218" s="89"/>
      <c r="E218" s="41"/>
      <c r="F218" s="90"/>
      <c r="G218" s="91" t="n">
        <f aca="false">+E218*F218</f>
        <v>0</v>
      </c>
      <c r="H218" s="92"/>
    </row>
    <row r="219" customFormat="false" ht="12.75" hidden="false" customHeight="false" outlineLevel="0" collapsed="false">
      <c r="A219" s="41"/>
      <c r="B219" s="87"/>
      <c r="C219" s="88"/>
      <c r="D219" s="89"/>
      <c r="E219" s="41"/>
      <c r="F219" s="90"/>
      <c r="G219" s="91" t="n">
        <f aca="false">+E219*F219</f>
        <v>0</v>
      </c>
      <c r="H219" s="92"/>
    </row>
    <row r="220" customFormat="false" ht="12.75" hidden="false" customHeight="false" outlineLevel="0" collapsed="false">
      <c r="A220" s="41"/>
      <c r="B220" s="87"/>
      <c r="C220" s="88"/>
      <c r="D220" s="89"/>
      <c r="E220" s="41"/>
      <c r="F220" s="90"/>
      <c r="G220" s="91" t="n">
        <f aca="false">+E220*F220</f>
        <v>0</v>
      </c>
      <c r="H220" s="92"/>
    </row>
    <row r="221" customFormat="false" ht="12.75" hidden="false" customHeight="false" outlineLevel="0" collapsed="false">
      <c r="A221" s="41"/>
      <c r="B221" s="87"/>
      <c r="C221" s="88"/>
      <c r="D221" s="89"/>
      <c r="E221" s="41"/>
      <c r="F221" s="90"/>
      <c r="G221" s="91" t="n">
        <f aca="false">+E221*F221</f>
        <v>0</v>
      </c>
      <c r="H221" s="92"/>
    </row>
    <row r="222" customFormat="false" ht="12.75" hidden="false" customHeight="false" outlineLevel="0" collapsed="false">
      <c r="A222" s="41"/>
      <c r="B222" s="87"/>
      <c r="C222" s="88"/>
      <c r="D222" s="89"/>
      <c r="E222" s="41"/>
      <c r="F222" s="90"/>
      <c r="G222" s="91" t="n">
        <f aca="false">+E222*F222</f>
        <v>0</v>
      </c>
      <c r="H222" s="92"/>
    </row>
    <row r="223" customFormat="false" ht="12.75" hidden="false" customHeight="false" outlineLevel="0" collapsed="false">
      <c r="A223" s="41"/>
      <c r="B223" s="87"/>
      <c r="C223" s="88"/>
      <c r="D223" s="89"/>
      <c r="E223" s="41"/>
      <c r="F223" s="90"/>
      <c r="G223" s="91" t="n">
        <f aca="false">+E223*F223</f>
        <v>0</v>
      </c>
      <c r="H223" s="92"/>
    </row>
    <row r="224" customFormat="false" ht="12.75" hidden="false" customHeight="false" outlineLevel="0" collapsed="false">
      <c r="A224" s="41"/>
      <c r="B224" s="87"/>
      <c r="C224" s="88"/>
      <c r="D224" s="89"/>
      <c r="E224" s="41"/>
      <c r="F224" s="90"/>
      <c r="G224" s="91" t="n">
        <f aca="false">+E224*F224</f>
        <v>0</v>
      </c>
      <c r="H224" s="92"/>
    </row>
    <row r="225" customFormat="false" ht="12.75" hidden="false" customHeight="false" outlineLevel="0" collapsed="false">
      <c r="A225" s="41"/>
      <c r="B225" s="87"/>
      <c r="C225" s="88"/>
      <c r="D225" s="89"/>
      <c r="E225" s="41"/>
      <c r="F225" s="90"/>
      <c r="G225" s="91" t="n">
        <f aca="false">+E225*F225</f>
        <v>0</v>
      </c>
      <c r="H225" s="92"/>
    </row>
    <row r="226" customFormat="false" ht="12.75" hidden="false" customHeight="false" outlineLevel="0" collapsed="false">
      <c r="A226" s="41"/>
      <c r="B226" s="87"/>
      <c r="C226" s="88"/>
      <c r="D226" s="89"/>
      <c r="E226" s="41"/>
      <c r="F226" s="90"/>
      <c r="G226" s="91" t="n">
        <f aca="false">+E226*F226</f>
        <v>0</v>
      </c>
      <c r="H226" s="92"/>
    </row>
    <row r="227" customFormat="false" ht="12.75" hidden="false" customHeight="false" outlineLevel="0" collapsed="false">
      <c r="A227" s="41"/>
      <c r="B227" s="87"/>
      <c r="C227" s="88"/>
      <c r="D227" s="89"/>
      <c r="E227" s="41"/>
      <c r="F227" s="90"/>
      <c r="G227" s="91" t="n">
        <f aca="false">+E227*F227</f>
        <v>0</v>
      </c>
      <c r="H227" s="92"/>
    </row>
    <row r="228" customFormat="false" ht="12.75" hidden="false" customHeight="false" outlineLevel="0" collapsed="false">
      <c r="A228" s="41"/>
      <c r="B228" s="87"/>
      <c r="C228" s="88"/>
      <c r="D228" s="89"/>
      <c r="E228" s="41"/>
      <c r="F228" s="90"/>
      <c r="G228" s="91" t="n">
        <f aca="false">+E228*F228</f>
        <v>0</v>
      </c>
      <c r="H228" s="92"/>
    </row>
    <row r="229" customFormat="false" ht="12.75" hidden="false" customHeight="false" outlineLevel="0" collapsed="false">
      <c r="A229" s="41"/>
      <c r="B229" s="87"/>
      <c r="C229" s="88"/>
      <c r="D229" s="89"/>
      <c r="E229" s="41"/>
      <c r="F229" s="90"/>
      <c r="G229" s="91" t="n">
        <f aca="false">+E229*F229</f>
        <v>0</v>
      </c>
      <c r="H229" s="92"/>
    </row>
    <row r="230" customFormat="false" ht="12.75" hidden="false" customHeight="false" outlineLevel="0" collapsed="false">
      <c r="A230" s="41"/>
      <c r="B230" s="87"/>
      <c r="C230" s="88"/>
      <c r="D230" s="89"/>
      <c r="E230" s="41"/>
      <c r="F230" s="90"/>
      <c r="G230" s="91" t="n">
        <f aca="false">+E230*F230</f>
        <v>0</v>
      </c>
      <c r="H230" s="92"/>
    </row>
    <row r="231" customFormat="false" ht="12.75" hidden="false" customHeight="false" outlineLevel="0" collapsed="false">
      <c r="A231" s="41"/>
      <c r="B231" s="87"/>
      <c r="C231" s="88"/>
      <c r="D231" s="89"/>
      <c r="E231" s="41"/>
      <c r="F231" s="90"/>
      <c r="G231" s="91" t="n">
        <f aca="false">+E231*F231</f>
        <v>0</v>
      </c>
      <c r="H231" s="92"/>
    </row>
    <row r="232" customFormat="false" ht="12.75" hidden="false" customHeight="false" outlineLevel="0" collapsed="false">
      <c r="A232" s="41"/>
      <c r="B232" s="87"/>
      <c r="C232" s="88"/>
      <c r="D232" s="89"/>
      <c r="E232" s="41"/>
      <c r="F232" s="90"/>
      <c r="G232" s="91" t="n">
        <f aca="false">+E232*F232</f>
        <v>0</v>
      </c>
      <c r="H232" s="92"/>
    </row>
    <row r="233" customFormat="false" ht="12.75" hidden="false" customHeight="false" outlineLevel="0" collapsed="false">
      <c r="A233" s="41"/>
      <c r="B233" s="87"/>
      <c r="C233" s="88"/>
      <c r="D233" s="89"/>
      <c r="E233" s="41"/>
      <c r="F233" s="90"/>
      <c r="G233" s="91" t="n">
        <f aca="false">+E233*F233</f>
        <v>0</v>
      </c>
      <c r="H233" s="92"/>
    </row>
    <row r="234" customFormat="false" ht="12.75" hidden="false" customHeight="false" outlineLevel="0" collapsed="false">
      <c r="A234" s="41"/>
      <c r="B234" s="87"/>
      <c r="C234" s="88"/>
      <c r="D234" s="89"/>
      <c r="E234" s="41"/>
      <c r="F234" s="90"/>
      <c r="G234" s="91" t="n">
        <f aca="false">+E234*F234</f>
        <v>0</v>
      </c>
      <c r="H234" s="92"/>
    </row>
    <row r="235" customFormat="false" ht="12.75" hidden="false" customHeight="false" outlineLevel="0" collapsed="false">
      <c r="A235" s="41"/>
      <c r="B235" s="87"/>
      <c r="C235" s="88"/>
      <c r="D235" s="89"/>
      <c r="E235" s="41"/>
      <c r="F235" s="90"/>
      <c r="G235" s="91" t="n">
        <f aca="false">+E235*F235</f>
        <v>0</v>
      </c>
      <c r="H235" s="92"/>
    </row>
    <row r="236" customFormat="false" ht="12.75" hidden="false" customHeight="false" outlineLevel="0" collapsed="false">
      <c r="A236" s="41"/>
      <c r="B236" s="87"/>
      <c r="C236" s="88"/>
      <c r="D236" s="89"/>
      <c r="E236" s="41"/>
      <c r="F236" s="90"/>
      <c r="G236" s="91" t="n">
        <f aca="false">+E236*F236</f>
        <v>0</v>
      </c>
      <c r="H236" s="92"/>
    </row>
    <row r="237" customFormat="false" ht="12.75" hidden="false" customHeight="false" outlineLevel="0" collapsed="false">
      <c r="A237" s="41"/>
      <c r="B237" s="87"/>
      <c r="C237" s="88"/>
      <c r="D237" s="89"/>
      <c r="E237" s="41"/>
      <c r="F237" s="90"/>
      <c r="G237" s="91" t="n">
        <f aca="false">+E237*F237</f>
        <v>0</v>
      </c>
      <c r="H237" s="92"/>
    </row>
    <row r="238" customFormat="false" ht="12.75" hidden="false" customHeight="false" outlineLevel="0" collapsed="false">
      <c r="A238" s="41"/>
      <c r="B238" s="87"/>
      <c r="C238" s="88"/>
      <c r="D238" s="89"/>
      <c r="E238" s="41"/>
      <c r="F238" s="90"/>
      <c r="G238" s="91" t="n">
        <f aca="false">+E238*F238</f>
        <v>0</v>
      </c>
      <c r="H238" s="92"/>
    </row>
    <row r="239" customFormat="false" ht="12.75" hidden="false" customHeight="false" outlineLevel="0" collapsed="false">
      <c r="A239" s="41"/>
      <c r="B239" s="87"/>
      <c r="C239" s="88"/>
      <c r="D239" s="89"/>
      <c r="E239" s="41"/>
      <c r="F239" s="90"/>
      <c r="G239" s="91" t="n">
        <f aca="false">+E239*F239</f>
        <v>0</v>
      </c>
      <c r="H239" s="92"/>
    </row>
    <row r="240" customFormat="false" ht="12.75" hidden="false" customHeight="false" outlineLevel="0" collapsed="false">
      <c r="A240" s="41"/>
      <c r="B240" s="87"/>
      <c r="C240" s="88"/>
      <c r="D240" s="89"/>
      <c r="E240" s="41"/>
      <c r="F240" s="90"/>
      <c r="G240" s="91" t="n">
        <f aca="false">+E240*F240</f>
        <v>0</v>
      </c>
      <c r="H240" s="92"/>
    </row>
    <row r="241" customFormat="false" ht="12.75" hidden="false" customHeight="false" outlineLevel="0" collapsed="false">
      <c r="A241" s="41"/>
      <c r="B241" s="87"/>
      <c r="C241" s="88"/>
      <c r="D241" s="89"/>
      <c r="E241" s="41"/>
      <c r="F241" s="90"/>
      <c r="G241" s="91" t="n">
        <f aca="false">+E241*F241</f>
        <v>0</v>
      </c>
      <c r="H241" s="92"/>
    </row>
    <row r="242" customFormat="false" ht="12.75" hidden="false" customHeight="false" outlineLevel="0" collapsed="false">
      <c r="A242" s="41"/>
      <c r="B242" s="87"/>
      <c r="C242" s="88"/>
      <c r="D242" s="89"/>
      <c r="E242" s="41"/>
      <c r="F242" s="90"/>
      <c r="G242" s="91" t="n">
        <f aca="false">+E242*F242</f>
        <v>0</v>
      </c>
      <c r="H242" s="92"/>
    </row>
    <row r="243" customFormat="false" ht="12.75" hidden="false" customHeight="false" outlineLevel="0" collapsed="false">
      <c r="A243" s="41"/>
      <c r="B243" s="87"/>
      <c r="C243" s="88"/>
      <c r="D243" s="89"/>
      <c r="E243" s="41"/>
      <c r="F243" s="90"/>
      <c r="G243" s="91" t="n">
        <f aca="false">+E243*F243</f>
        <v>0</v>
      </c>
      <c r="H243" s="92"/>
    </row>
    <row r="244" customFormat="false" ht="12.75" hidden="false" customHeight="false" outlineLevel="0" collapsed="false">
      <c r="A244" s="41"/>
      <c r="B244" s="87"/>
      <c r="C244" s="88"/>
      <c r="D244" s="89"/>
      <c r="E244" s="41"/>
      <c r="F244" s="90"/>
      <c r="G244" s="91" t="n">
        <f aca="false">+E244*F244</f>
        <v>0</v>
      </c>
      <c r="H244" s="92"/>
    </row>
    <row r="245" customFormat="false" ht="12.75" hidden="false" customHeight="false" outlineLevel="0" collapsed="false">
      <c r="A245" s="41"/>
      <c r="B245" s="87"/>
      <c r="C245" s="88"/>
      <c r="D245" s="89"/>
      <c r="E245" s="41"/>
      <c r="F245" s="90"/>
      <c r="G245" s="91" t="n">
        <f aca="false">+E245*F245</f>
        <v>0</v>
      </c>
      <c r="H245" s="92"/>
    </row>
    <row r="246" customFormat="false" ht="12.75" hidden="false" customHeight="false" outlineLevel="0" collapsed="false">
      <c r="A246" s="41"/>
      <c r="B246" s="87"/>
      <c r="C246" s="88"/>
      <c r="D246" s="89"/>
      <c r="E246" s="41"/>
      <c r="F246" s="90"/>
      <c r="G246" s="91" t="n">
        <f aca="false">+E246*F246</f>
        <v>0</v>
      </c>
      <c r="H246" s="92"/>
    </row>
    <row r="247" customFormat="false" ht="12.75" hidden="false" customHeight="false" outlineLevel="0" collapsed="false">
      <c r="A247" s="41"/>
      <c r="B247" s="87"/>
      <c r="C247" s="88"/>
      <c r="D247" s="89"/>
      <c r="E247" s="41"/>
      <c r="F247" s="90"/>
      <c r="G247" s="91" t="n">
        <f aca="false">+E247*F247</f>
        <v>0</v>
      </c>
      <c r="H247" s="92"/>
    </row>
    <row r="248" customFormat="false" ht="12.75" hidden="false" customHeight="false" outlineLevel="0" collapsed="false">
      <c r="A248" s="41"/>
      <c r="B248" s="87"/>
      <c r="C248" s="88"/>
      <c r="D248" s="89"/>
      <c r="E248" s="41"/>
      <c r="F248" s="90"/>
      <c r="G248" s="91" t="n">
        <f aca="false">+E248*F248</f>
        <v>0</v>
      </c>
      <c r="H248" s="92"/>
    </row>
    <row r="249" customFormat="false" ht="12.75" hidden="false" customHeight="false" outlineLevel="0" collapsed="false">
      <c r="A249" s="41"/>
      <c r="B249" s="87"/>
      <c r="C249" s="88"/>
      <c r="D249" s="89"/>
      <c r="E249" s="41"/>
      <c r="F249" s="90"/>
      <c r="G249" s="91" t="n">
        <f aca="false">+E249*F249</f>
        <v>0</v>
      </c>
      <c r="H249" s="92"/>
    </row>
    <row r="250" customFormat="false" ht="12.75" hidden="false" customHeight="false" outlineLevel="0" collapsed="false">
      <c r="A250" s="41"/>
      <c r="B250" s="87"/>
      <c r="C250" s="88"/>
      <c r="D250" s="89"/>
      <c r="E250" s="41"/>
      <c r="F250" s="90"/>
      <c r="G250" s="91" t="n">
        <f aca="false">+E250*F250</f>
        <v>0</v>
      </c>
      <c r="H250" s="92"/>
    </row>
    <row r="251" customFormat="false" ht="12.75" hidden="false" customHeight="false" outlineLevel="0" collapsed="false">
      <c r="A251" s="41"/>
      <c r="B251" s="87"/>
      <c r="C251" s="88"/>
      <c r="D251" s="89"/>
      <c r="E251" s="41"/>
      <c r="F251" s="90"/>
      <c r="G251" s="91" t="n">
        <f aca="false">+E251*F251</f>
        <v>0</v>
      </c>
      <c r="H251" s="92"/>
    </row>
    <row r="252" customFormat="false" ht="12.75" hidden="false" customHeight="false" outlineLevel="0" collapsed="false">
      <c r="A252" s="41"/>
      <c r="B252" s="87"/>
      <c r="C252" s="88"/>
      <c r="D252" s="89"/>
      <c r="E252" s="41"/>
      <c r="F252" s="90"/>
      <c r="G252" s="91" t="n">
        <f aca="false">+E252*F252</f>
        <v>0</v>
      </c>
      <c r="H252" s="92"/>
    </row>
    <row r="253" customFormat="false" ht="12.75" hidden="false" customHeight="false" outlineLevel="0" collapsed="false">
      <c r="A253" s="41"/>
      <c r="B253" s="87"/>
      <c r="C253" s="88"/>
      <c r="D253" s="89"/>
      <c r="E253" s="41"/>
      <c r="F253" s="90"/>
      <c r="G253" s="91" t="n">
        <f aca="false">+E253*F253</f>
        <v>0</v>
      </c>
      <c r="H253" s="92"/>
    </row>
    <row r="254" customFormat="false" ht="12.75" hidden="false" customHeight="false" outlineLevel="0" collapsed="false">
      <c r="A254" s="41"/>
      <c r="B254" s="87"/>
      <c r="C254" s="88"/>
      <c r="D254" s="89"/>
      <c r="E254" s="41"/>
      <c r="F254" s="90"/>
      <c r="G254" s="91" t="n">
        <f aca="false">+E254*F254</f>
        <v>0</v>
      </c>
      <c r="H254" s="92"/>
    </row>
    <row r="255" customFormat="false" ht="12.75" hidden="false" customHeight="false" outlineLevel="0" collapsed="false">
      <c r="A255" s="41"/>
      <c r="B255" s="87"/>
      <c r="C255" s="88"/>
      <c r="D255" s="89"/>
      <c r="E255" s="41"/>
      <c r="F255" s="90"/>
      <c r="G255" s="91" t="n">
        <f aca="false">+E255*F255</f>
        <v>0</v>
      </c>
      <c r="H255" s="92"/>
    </row>
    <row r="256" customFormat="false" ht="12.75" hidden="false" customHeight="false" outlineLevel="0" collapsed="false">
      <c r="A256" s="41"/>
      <c r="B256" s="87"/>
      <c r="C256" s="88"/>
      <c r="D256" s="89"/>
      <c r="E256" s="41"/>
      <c r="F256" s="90"/>
      <c r="G256" s="91" t="n">
        <f aca="false">+E256*F256</f>
        <v>0</v>
      </c>
      <c r="H256" s="92"/>
    </row>
    <row r="257" customFormat="false" ht="12.75" hidden="false" customHeight="false" outlineLevel="0" collapsed="false">
      <c r="A257" s="41"/>
      <c r="B257" s="87"/>
      <c r="C257" s="88"/>
      <c r="D257" s="89"/>
      <c r="E257" s="41"/>
      <c r="F257" s="90"/>
      <c r="G257" s="91" t="n">
        <f aca="false">+E257*F257</f>
        <v>0</v>
      </c>
      <c r="H257" s="92"/>
    </row>
    <row r="258" customFormat="false" ht="12.75" hidden="false" customHeight="false" outlineLevel="0" collapsed="false">
      <c r="A258" s="41"/>
      <c r="B258" s="87"/>
      <c r="C258" s="88"/>
      <c r="D258" s="89"/>
      <c r="E258" s="41"/>
      <c r="F258" s="90"/>
      <c r="G258" s="91" t="n">
        <f aca="false">+E258*F258</f>
        <v>0</v>
      </c>
      <c r="H258" s="92"/>
    </row>
    <row r="259" customFormat="false" ht="12.75" hidden="false" customHeight="false" outlineLevel="0" collapsed="false">
      <c r="A259" s="41"/>
      <c r="B259" s="87"/>
      <c r="C259" s="88"/>
      <c r="D259" s="89"/>
      <c r="E259" s="41"/>
      <c r="F259" s="90"/>
      <c r="G259" s="91" t="n">
        <f aca="false">+E259*F259</f>
        <v>0</v>
      </c>
      <c r="H259" s="92"/>
    </row>
    <row r="260" customFormat="false" ht="12.75" hidden="false" customHeight="false" outlineLevel="0" collapsed="false">
      <c r="A260" s="41"/>
      <c r="B260" s="87"/>
      <c r="C260" s="88"/>
      <c r="D260" s="89"/>
      <c r="E260" s="41"/>
      <c r="F260" s="90"/>
      <c r="G260" s="91" t="n">
        <f aca="false">+E260*F260</f>
        <v>0</v>
      </c>
      <c r="H260" s="92"/>
    </row>
    <row r="261" customFormat="false" ht="12.75" hidden="false" customHeight="false" outlineLevel="0" collapsed="false">
      <c r="A261" s="41"/>
      <c r="B261" s="87"/>
      <c r="C261" s="88"/>
      <c r="D261" s="89"/>
      <c r="E261" s="41"/>
      <c r="F261" s="90"/>
      <c r="G261" s="91" t="n">
        <f aca="false">+E261*F261</f>
        <v>0</v>
      </c>
      <c r="H261" s="92"/>
    </row>
    <row r="262" customFormat="false" ht="12.75" hidden="false" customHeight="false" outlineLevel="0" collapsed="false">
      <c r="A262" s="41"/>
      <c r="B262" s="87"/>
      <c r="C262" s="88"/>
      <c r="D262" s="89"/>
      <c r="E262" s="41"/>
      <c r="F262" s="90"/>
      <c r="G262" s="91" t="n">
        <f aca="false">+E262*F262</f>
        <v>0</v>
      </c>
      <c r="H262" s="92"/>
    </row>
    <row r="263" customFormat="false" ht="12.75" hidden="false" customHeight="false" outlineLevel="0" collapsed="false">
      <c r="A263" s="41"/>
      <c r="B263" s="87"/>
      <c r="C263" s="88"/>
      <c r="D263" s="89"/>
      <c r="E263" s="41"/>
      <c r="F263" s="90"/>
      <c r="G263" s="91" t="n">
        <f aca="false">+E263*F263</f>
        <v>0</v>
      </c>
      <c r="H263" s="92"/>
    </row>
    <row r="264" customFormat="false" ht="12.75" hidden="false" customHeight="false" outlineLevel="0" collapsed="false">
      <c r="A264" s="41"/>
      <c r="B264" s="87"/>
      <c r="C264" s="88"/>
      <c r="D264" s="89"/>
      <c r="E264" s="41"/>
      <c r="F264" s="90"/>
      <c r="G264" s="91" t="n">
        <f aca="false">+E264*F264</f>
        <v>0</v>
      </c>
      <c r="H264" s="92"/>
    </row>
    <row r="265" customFormat="false" ht="12.75" hidden="false" customHeight="false" outlineLevel="0" collapsed="false">
      <c r="A265" s="41"/>
      <c r="B265" s="87"/>
      <c r="C265" s="88"/>
      <c r="D265" s="89"/>
      <c r="E265" s="41"/>
      <c r="F265" s="90"/>
      <c r="G265" s="91" t="n">
        <f aca="false">+E265*F265</f>
        <v>0</v>
      </c>
      <c r="H265" s="92"/>
    </row>
    <row r="266" customFormat="false" ht="12.75" hidden="false" customHeight="false" outlineLevel="0" collapsed="false">
      <c r="A266" s="41"/>
      <c r="B266" s="87"/>
      <c r="C266" s="88"/>
      <c r="D266" s="89"/>
      <c r="E266" s="41"/>
      <c r="F266" s="90"/>
      <c r="G266" s="91" t="n">
        <f aca="false">+E266*F266</f>
        <v>0</v>
      </c>
      <c r="H266" s="92"/>
    </row>
    <row r="267" customFormat="false" ht="12.75" hidden="false" customHeight="false" outlineLevel="0" collapsed="false">
      <c r="A267" s="41"/>
      <c r="B267" s="87"/>
      <c r="C267" s="88"/>
      <c r="D267" s="89"/>
      <c r="E267" s="41"/>
      <c r="F267" s="90"/>
      <c r="G267" s="91" t="n">
        <f aca="false">+E267*F267</f>
        <v>0</v>
      </c>
      <c r="H267" s="92"/>
    </row>
    <row r="268" customFormat="false" ht="12.75" hidden="false" customHeight="false" outlineLevel="0" collapsed="false">
      <c r="A268" s="41"/>
      <c r="B268" s="87"/>
      <c r="C268" s="88"/>
      <c r="D268" s="89"/>
      <c r="E268" s="41"/>
      <c r="F268" s="90"/>
      <c r="G268" s="91" t="n">
        <f aca="false">+E268*F268</f>
        <v>0</v>
      </c>
      <c r="H268" s="92"/>
    </row>
    <row r="269" customFormat="false" ht="12.75" hidden="false" customHeight="false" outlineLevel="0" collapsed="false">
      <c r="A269" s="41"/>
      <c r="B269" s="87"/>
      <c r="C269" s="88"/>
      <c r="D269" s="89"/>
      <c r="E269" s="41"/>
      <c r="F269" s="90"/>
      <c r="G269" s="91" t="n">
        <f aca="false">+E269*F269</f>
        <v>0</v>
      </c>
      <c r="H269" s="92"/>
    </row>
    <row r="270" customFormat="false" ht="12.75" hidden="false" customHeight="false" outlineLevel="0" collapsed="false">
      <c r="A270" s="41"/>
      <c r="B270" s="87"/>
      <c r="C270" s="88"/>
      <c r="D270" s="89"/>
      <c r="E270" s="41"/>
      <c r="F270" s="90"/>
      <c r="G270" s="91" t="n">
        <f aca="false">+E270*F270</f>
        <v>0</v>
      </c>
      <c r="H270" s="92"/>
    </row>
    <row r="271" customFormat="false" ht="12.75" hidden="false" customHeight="false" outlineLevel="0" collapsed="false">
      <c r="A271" s="41"/>
      <c r="B271" s="87"/>
      <c r="C271" s="88"/>
      <c r="D271" s="89"/>
      <c r="E271" s="41"/>
      <c r="F271" s="90"/>
      <c r="G271" s="91" t="n">
        <f aca="false">+E271*F271</f>
        <v>0</v>
      </c>
      <c r="H271" s="92"/>
    </row>
    <row r="272" customFormat="false" ht="12.75" hidden="false" customHeight="false" outlineLevel="0" collapsed="false">
      <c r="A272" s="41"/>
      <c r="B272" s="87"/>
      <c r="C272" s="88"/>
      <c r="D272" s="89"/>
      <c r="E272" s="41"/>
      <c r="F272" s="90"/>
      <c r="G272" s="91" t="n">
        <f aca="false">+E272*F272</f>
        <v>0</v>
      </c>
      <c r="H272" s="92"/>
    </row>
    <row r="273" customFormat="false" ht="12.75" hidden="false" customHeight="false" outlineLevel="0" collapsed="false">
      <c r="A273" s="41"/>
      <c r="B273" s="87"/>
      <c r="C273" s="88"/>
      <c r="D273" s="89"/>
      <c r="E273" s="41"/>
      <c r="F273" s="90"/>
      <c r="G273" s="91" t="n">
        <f aca="false">+E273*F273</f>
        <v>0</v>
      </c>
      <c r="H273" s="92"/>
    </row>
    <row r="274" customFormat="false" ht="12.75" hidden="false" customHeight="false" outlineLevel="0" collapsed="false">
      <c r="A274" s="41"/>
      <c r="B274" s="87"/>
      <c r="C274" s="88"/>
      <c r="D274" s="89"/>
      <c r="E274" s="41"/>
      <c r="F274" s="90"/>
      <c r="G274" s="91" t="n">
        <f aca="false">+E274*F274</f>
        <v>0</v>
      </c>
      <c r="H274" s="92"/>
    </row>
    <row r="275" customFormat="false" ht="12.75" hidden="false" customHeight="false" outlineLevel="0" collapsed="false">
      <c r="A275" s="41"/>
      <c r="B275" s="87"/>
      <c r="C275" s="88"/>
      <c r="D275" s="89"/>
      <c r="E275" s="41"/>
      <c r="F275" s="90"/>
      <c r="G275" s="91" t="n">
        <f aca="false">+E275*F275</f>
        <v>0</v>
      </c>
      <c r="H275" s="92"/>
    </row>
    <row r="276" customFormat="false" ht="12.75" hidden="false" customHeight="false" outlineLevel="0" collapsed="false">
      <c r="A276" s="41"/>
      <c r="B276" s="87"/>
      <c r="C276" s="88"/>
      <c r="D276" s="89"/>
      <c r="E276" s="41"/>
      <c r="F276" s="90"/>
      <c r="G276" s="91" t="n">
        <f aca="false">+E276*F276</f>
        <v>0</v>
      </c>
      <c r="H276" s="92"/>
    </row>
    <row r="277" customFormat="false" ht="12.75" hidden="false" customHeight="false" outlineLevel="0" collapsed="false">
      <c r="A277" s="41"/>
      <c r="B277" s="87"/>
      <c r="C277" s="88"/>
      <c r="D277" s="89"/>
      <c r="E277" s="41"/>
      <c r="F277" s="90"/>
      <c r="G277" s="91" t="n">
        <f aca="false">+E277*F277</f>
        <v>0</v>
      </c>
      <c r="H277" s="92"/>
    </row>
    <row r="278" customFormat="false" ht="12.75" hidden="false" customHeight="false" outlineLevel="0" collapsed="false">
      <c r="A278" s="41"/>
      <c r="B278" s="87"/>
      <c r="C278" s="88"/>
      <c r="D278" s="89"/>
      <c r="E278" s="41"/>
      <c r="F278" s="90"/>
      <c r="G278" s="91" t="n">
        <f aca="false">+E278*F278</f>
        <v>0</v>
      </c>
      <c r="H278" s="92"/>
    </row>
    <row r="279" customFormat="false" ht="12.75" hidden="false" customHeight="false" outlineLevel="0" collapsed="false">
      <c r="A279" s="41"/>
      <c r="B279" s="87"/>
      <c r="C279" s="88"/>
      <c r="D279" s="89"/>
      <c r="E279" s="41"/>
      <c r="F279" s="90"/>
      <c r="G279" s="91" t="n">
        <f aca="false">+E279*F279</f>
        <v>0</v>
      </c>
      <c r="H279" s="92"/>
    </row>
    <row r="280" customFormat="false" ht="12.75" hidden="false" customHeight="false" outlineLevel="0" collapsed="false">
      <c r="A280" s="41"/>
      <c r="B280" s="100"/>
      <c r="C280" s="98"/>
      <c r="D280" s="89"/>
      <c r="E280" s="41"/>
      <c r="F280" s="90"/>
      <c r="G280" s="91" t="n">
        <f aca="false">+E280*F280</f>
        <v>0</v>
      </c>
      <c r="H280" s="92"/>
    </row>
    <row r="281" customFormat="false" ht="12.75" hidden="false" customHeight="false" outlineLevel="0" collapsed="false">
      <c r="A281" s="41"/>
      <c r="B281" s="100"/>
      <c r="C281" s="98"/>
      <c r="D281" s="89"/>
      <c r="E281" s="41"/>
      <c r="F281" s="90"/>
      <c r="G281" s="91" t="n">
        <f aca="false">+E281*F281</f>
        <v>0</v>
      </c>
      <c r="H281" s="92"/>
    </row>
    <row r="282" customFormat="false" ht="12.75" hidden="false" customHeight="false" outlineLevel="0" collapsed="false">
      <c r="A282" s="41"/>
      <c r="B282" s="100"/>
      <c r="C282" s="98"/>
      <c r="D282" s="89"/>
      <c r="E282" s="41"/>
      <c r="F282" s="90"/>
      <c r="G282" s="91" t="n">
        <f aca="false">+E282*F282</f>
        <v>0</v>
      </c>
      <c r="H282" s="92"/>
    </row>
    <row r="283" customFormat="false" ht="12.75" hidden="false" customHeight="false" outlineLevel="0" collapsed="false">
      <c r="A283" s="41"/>
      <c r="B283" s="100"/>
      <c r="C283" s="98"/>
      <c r="D283" s="89"/>
      <c r="E283" s="41"/>
      <c r="F283" s="90"/>
      <c r="G283" s="91" t="n">
        <f aca="false">+E283*F283</f>
        <v>0</v>
      </c>
      <c r="H283" s="92"/>
    </row>
    <row r="284" customFormat="false" ht="12.75" hidden="false" customHeight="false" outlineLevel="0" collapsed="false">
      <c r="A284" s="41"/>
      <c r="B284" s="100"/>
      <c r="C284" s="98"/>
      <c r="D284" s="89"/>
      <c r="E284" s="41"/>
      <c r="F284" s="90"/>
      <c r="G284" s="91" t="n">
        <f aca="false">+E284*F284</f>
        <v>0</v>
      </c>
      <c r="H284" s="92"/>
    </row>
    <row r="285" customFormat="false" ht="12.75" hidden="false" customHeight="false" outlineLevel="0" collapsed="false">
      <c r="A285" s="41"/>
      <c r="B285" s="100"/>
      <c r="C285" s="98"/>
      <c r="D285" s="89"/>
      <c r="E285" s="41"/>
      <c r="F285" s="90"/>
      <c r="G285" s="91" t="n">
        <f aca="false">+E285*F285</f>
        <v>0</v>
      </c>
      <c r="H285" s="92"/>
    </row>
    <row r="286" customFormat="false" ht="12.75" hidden="false" customHeight="false" outlineLevel="0" collapsed="false">
      <c r="A286" s="41"/>
      <c r="B286" s="100"/>
      <c r="C286" s="98"/>
      <c r="D286" s="89"/>
      <c r="E286" s="41"/>
      <c r="F286" s="90"/>
      <c r="G286" s="91" t="n">
        <f aca="false">+E286*F286</f>
        <v>0</v>
      </c>
      <c r="H286" s="92"/>
    </row>
    <row r="287" customFormat="false" ht="12.75" hidden="false" customHeight="false" outlineLevel="0" collapsed="false">
      <c r="A287" s="41"/>
      <c r="B287" s="100"/>
      <c r="C287" s="98"/>
      <c r="D287" s="89"/>
      <c r="E287" s="41"/>
      <c r="F287" s="90"/>
      <c r="G287" s="91" t="n">
        <f aca="false">+E287*F287</f>
        <v>0</v>
      </c>
      <c r="H287" s="92"/>
    </row>
    <row r="288" customFormat="false" ht="12.75" hidden="false" customHeight="false" outlineLevel="0" collapsed="false">
      <c r="A288" s="41"/>
      <c r="B288" s="100"/>
      <c r="C288" s="98"/>
      <c r="D288" s="89"/>
      <c r="E288" s="41"/>
      <c r="F288" s="90"/>
      <c r="G288" s="91" t="n">
        <f aca="false">+E288*F288</f>
        <v>0</v>
      </c>
      <c r="H288" s="92"/>
    </row>
    <row r="289" customFormat="false" ht="12.75" hidden="false" customHeight="false" outlineLevel="0" collapsed="false">
      <c r="A289" s="41"/>
      <c r="B289" s="100"/>
      <c r="C289" s="98"/>
      <c r="D289" s="89"/>
      <c r="E289" s="41"/>
      <c r="F289" s="90"/>
      <c r="G289" s="91" t="n">
        <f aca="false">+E289*F289</f>
        <v>0</v>
      </c>
      <c r="H289" s="92"/>
    </row>
    <row r="290" customFormat="false" ht="12.75" hidden="false" customHeight="false" outlineLevel="0" collapsed="false">
      <c r="A290" s="41"/>
      <c r="B290" s="100"/>
      <c r="C290" s="98"/>
      <c r="D290" s="89"/>
      <c r="E290" s="41"/>
      <c r="F290" s="90"/>
      <c r="G290" s="91" t="n">
        <f aca="false">+E290*F290</f>
        <v>0</v>
      </c>
      <c r="H290" s="92"/>
    </row>
    <row r="291" customFormat="false" ht="12.75" hidden="false" customHeight="false" outlineLevel="0" collapsed="false">
      <c r="A291" s="41"/>
      <c r="B291" s="100"/>
      <c r="C291" s="98"/>
      <c r="D291" s="89"/>
      <c r="E291" s="41"/>
      <c r="F291" s="90"/>
      <c r="G291" s="91" t="n">
        <f aca="false">+E291*F291</f>
        <v>0</v>
      </c>
      <c r="H291" s="92"/>
    </row>
    <row r="292" customFormat="false" ht="12.75" hidden="false" customHeight="false" outlineLevel="0" collapsed="false">
      <c r="A292" s="41"/>
      <c r="B292" s="100"/>
      <c r="C292" s="98"/>
      <c r="D292" s="89"/>
      <c r="E292" s="41"/>
      <c r="F292" s="90"/>
      <c r="G292" s="91" t="n">
        <f aca="false">+E292*F292</f>
        <v>0</v>
      </c>
      <c r="H292" s="92"/>
    </row>
    <row r="293" customFormat="false" ht="12.75" hidden="false" customHeight="false" outlineLevel="0" collapsed="false">
      <c r="A293" s="41"/>
      <c r="B293" s="100"/>
      <c r="C293" s="98"/>
      <c r="D293" s="89"/>
      <c r="E293" s="41"/>
      <c r="F293" s="90"/>
      <c r="G293" s="91" t="n">
        <f aca="false">+E293*F293</f>
        <v>0</v>
      </c>
      <c r="H293" s="92"/>
    </row>
    <row r="294" customFormat="false" ht="12.75" hidden="false" customHeight="false" outlineLevel="0" collapsed="false">
      <c r="A294" s="41"/>
      <c r="B294" s="100"/>
      <c r="C294" s="98"/>
      <c r="D294" s="89"/>
      <c r="E294" s="41"/>
      <c r="F294" s="90"/>
      <c r="G294" s="91" t="n">
        <f aca="false">+E294*F294</f>
        <v>0</v>
      </c>
      <c r="H294" s="92"/>
    </row>
    <row r="295" customFormat="false" ht="12.75" hidden="false" customHeight="false" outlineLevel="0" collapsed="false">
      <c r="A295" s="41"/>
      <c r="B295" s="100"/>
      <c r="C295" s="98"/>
      <c r="D295" s="89"/>
      <c r="E295" s="41"/>
      <c r="F295" s="90"/>
      <c r="G295" s="91" t="n">
        <f aca="false">+E295*F295</f>
        <v>0</v>
      </c>
      <c r="H295" s="92"/>
    </row>
    <row r="296" customFormat="false" ht="12.75" hidden="false" customHeight="false" outlineLevel="0" collapsed="false">
      <c r="A296" s="41"/>
      <c r="B296" s="100"/>
      <c r="C296" s="98"/>
      <c r="D296" s="89"/>
      <c r="E296" s="41"/>
      <c r="F296" s="90"/>
      <c r="G296" s="91" t="n">
        <f aca="false">+E296*F296</f>
        <v>0</v>
      </c>
      <c r="H296" s="92"/>
    </row>
    <row r="297" customFormat="false" ht="12.75" hidden="false" customHeight="false" outlineLevel="0" collapsed="false">
      <c r="A297" s="41"/>
      <c r="B297" s="100"/>
      <c r="C297" s="98"/>
      <c r="D297" s="89"/>
      <c r="E297" s="41"/>
      <c r="F297" s="90"/>
      <c r="G297" s="91" t="n">
        <f aca="false">+E297*F297</f>
        <v>0</v>
      </c>
      <c r="H297" s="92"/>
    </row>
    <row r="298" customFormat="false" ht="12.75" hidden="false" customHeight="false" outlineLevel="0" collapsed="false">
      <c r="A298" s="41"/>
      <c r="B298" s="100"/>
      <c r="C298" s="98"/>
      <c r="D298" s="89"/>
      <c r="E298" s="41"/>
      <c r="F298" s="90"/>
      <c r="G298" s="91" t="n">
        <f aca="false">+E298*F298</f>
        <v>0</v>
      </c>
      <c r="H298" s="92"/>
    </row>
    <row r="299" customFormat="false" ht="12.75" hidden="false" customHeight="false" outlineLevel="0" collapsed="false">
      <c r="A299" s="41"/>
      <c r="B299" s="100"/>
      <c r="C299" s="98"/>
      <c r="D299" s="89"/>
      <c r="E299" s="41"/>
      <c r="F299" s="90"/>
      <c r="G299" s="91" t="n">
        <f aca="false">+E299*F299</f>
        <v>0</v>
      </c>
      <c r="H299" s="92"/>
    </row>
    <row r="300" customFormat="false" ht="12.75" hidden="false" customHeight="false" outlineLevel="0" collapsed="false">
      <c r="A300" s="41"/>
      <c r="B300" s="100"/>
      <c r="C300" s="98"/>
      <c r="D300" s="89"/>
      <c r="E300" s="41"/>
      <c r="F300" s="90"/>
      <c r="G300" s="91" t="n">
        <f aca="false">+E300*F300</f>
        <v>0</v>
      </c>
      <c r="H300" s="92"/>
    </row>
    <row r="301" customFormat="false" ht="12.75" hidden="false" customHeight="false" outlineLevel="0" collapsed="false">
      <c r="A301" s="41"/>
      <c r="B301" s="100"/>
      <c r="C301" s="98"/>
      <c r="D301" s="89"/>
      <c r="E301" s="41"/>
      <c r="F301" s="90"/>
      <c r="G301" s="91" t="n">
        <f aca="false">+E301*F301</f>
        <v>0</v>
      </c>
      <c r="H301" s="92"/>
    </row>
    <row r="302" customFormat="false" ht="12.75" hidden="false" customHeight="false" outlineLevel="0" collapsed="false">
      <c r="A302" s="41"/>
      <c r="B302" s="100"/>
      <c r="C302" s="98"/>
      <c r="D302" s="89"/>
      <c r="E302" s="41"/>
      <c r="F302" s="90"/>
      <c r="G302" s="91" t="n">
        <f aca="false">+E302*F302</f>
        <v>0</v>
      </c>
      <c r="H302" s="92"/>
    </row>
    <row r="303" customFormat="false" ht="12.75" hidden="false" customHeight="false" outlineLevel="0" collapsed="false">
      <c r="A303" s="41"/>
      <c r="B303" s="100"/>
      <c r="C303" s="98"/>
      <c r="D303" s="89"/>
      <c r="E303" s="41"/>
      <c r="F303" s="90"/>
      <c r="G303" s="91" t="n">
        <f aca="false">+E303*F303</f>
        <v>0</v>
      </c>
      <c r="H303" s="92"/>
    </row>
    <row r="304" customFormat="false" ht="12.75" hidden="false" customHeight="false" outlineLevel="0" collapsed="false">
      <c r="A304" s="41"/>
      <c r="B304" s="100"/>
      <c r="C304" s="98"/>
      <c r="D304" s="89"/>
      <c r="E304" s="41"/>
      <c r="F304" s="90"/>
      <c r="G304" s="91" t="n">
        <f aca="false">+E304*F304</f>
        <v>0</v>
      </c>
      <c r="H304" s="92"/>
    </row>
    <row r="305" customFormat="false" ht="12.75" hidden="false" customHeight="false" outlineLevel="0" collapsed="false">
      <c r="A305" s="41"/>
      <c r="B305" s="100"/>
      <c r="C305" s="98"/>
      <c r="D305" s="89"/>
      <c r="E305" s="41"/>
      <c r="F305" s="90"/>
      <c r="G305" s="91" t="n">
        <f aca="false">+E305*F305</f>
        <v>0</v>
      </c>
      <c r="H305" s="92"/>
    </row>
    <row r="306" customFormat="false" ht="12.75" hidden="false" customHeight="false" outlineLevel="0" collapsed="false">
      <c r="A306" s="41"/>
      <c r="B306" s="100"/>
      <c r="C306" s="98"/>
      <c r="D306" s="89"/>
      <c r="E306" s="41"/>
      <c r="F306" s="90"/>
      <c r="G306" s="91" t="n">
        <f aca="false">+E306*F306</f>
        <v>0</v>
      </c>
      <c r="H306" s="92"/>
    </row>
    <row r="307" customFormat="false" ht="12.75" hidden="false" customHeight="false" outlineLevel="0" collapsed="false">
      <c r="A307" s="41"/>
      <c r="B307" s="100"/>
      <c r="C307" s="98"/>
      <c r="D307" s="89"/>
      <c r="E307" s="41"/>
      <c r="F307" s="90"/>
      <c r="G307" s="91" t="n">
        <f aca="false">+E307*F307</f>
        <v>0</v>
      </c>
      <c r="H307" s="92"/>
    </row>
  </sheetData>
  <sheetProtection sheet="true" password="ef54" objects="true" scenarios="true"/>
  <mergeCells count="17">
    <mergeCell ref="C2:F2"/>
    <mergeCell ref="A5:B5"/>
    <mergeCell ref="A6:B6"/>
    <mergeCell ref="A8:B8"/>
    <mergeCell ref="A9:B9"/>
    <mergeCell ref="A10:B10"/>
    <mergeCell ref="A11:B11"/>
    <mergeCell ref="A12:B12"/>
    <mergeCell ref="C14:D16"/>
    <mergeCell ref="E14:F16"/>
    <mergeCell ref="A30:B30"/>
    <mergeCell ref="D61:F61"/>
    <mergeCell ref="D62:F62"/>
    <mergeCell ref="D63:E63"/>
    <mergeCell ref="D67:F67"/>
    <mergeCell ref="D68:E68"/>
    <mergeCell ref="A74:C74"/>
  </mergeCells>
  <hyperlinks>
    <hyperlink ref="A9" location="bilancio" display="1) Riempire la sezione &quot;Spese da Bilancio&quot;"/>
    <hyperlink ref="A10" location="descrittore" display="2) Ripartire il risultato per ciascun Descrittore di Orientamento"/>
    <hyperlink ref="A11" location="verifica" display="3) Verificare e correggere differenze tra Bilancio e Orientatori"/>
    <hyperlink ref="A12" location="beneficiari" display="4) Ripartire il risultato per Beneficiari"/>
  </hyperlink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rowBreaks count="2" manualBreakCount="2">
    <brk id="34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lippo strati</cp:lastModifiedBy>
  <cp:lastPrinted>2008-04-11T13:10:54Z</cp:lastPrinted>
  <dcterms:modified xsi:type="dcterms:W3CDTF">2008-08-01T16:42:02Z</dcterms:modified>
  <cp:revision>0</cp:revision>
  <dc:subject/>
  <dc:title/>
</cp:coreProperties>
</file>